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1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ính quy" sheetId="1" state="visible" r:id="rId2"/>
    <sheet name="VLVH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</externalReferences>
  <definedNames>
    <definedName function="false" hidden="false" localSheetId="0" name="_xlnm.Print_Area" vbProcedure="false">'Chính quy'!$B$1:$BE$18</definedName>
    <definedName function="false" hidden="false" name="A" vbProcedure="false">'[1]'!$B$4</definedName>
    <definedName function="false" hidden="false" name="a277Print_Titles" vbProcedure="false">'[1]'!$B$253</definedName>
    <definedName function="false" hidden="false" name="A65700" vbProcedure="false">'[2]MTO REV.2(ARMOR)'!HM65501</definedName>
    <definedName function="false" hidden="false" name="A65800" vbProcedure="false">'[2]MTO REV.2(ARMOR)'!HM65501</definedName>
    <definedName function="false" hidden="false" name="A66000" vbProcedure="false">'[2]MTO REV.2(ARMOR)'!HY65001</definedName>
    <definedName function="false" hidden="false" name="A67000" vbProcedure="false">'[2]MTO REV.2(ARMOR)'!HY65001</definedName>
    <definedName function="false" hidden="false" name="A68000" vbProcedure="false">'[2]MTO REV.2(ARMOR)'!HY65001</definedName>
    <definedName function="false" hidden="false" name="A6N2" vbProcedure="false">[3]A6!$A$3:$F$13</definedName>
    <definedName function="false" hidden="false" name="A6N3" vbProcedure="false">[3]A6!$A$3:$G$13</definedName>
    <definedName function="false" hidden="false" name="A70000" vbProcedure="false">'[2]MTO REV.2(ARMOR)'!HY65001</definedName>
    <definedName function="false" hidden="false" name="A75000" vbProcedure="false">'[2]MTO REV.2(ARMOR)'!HY65001</definedName>
    <definedName function="false" hidden="false" name="A85000" vbProcedure="false">'[2]MTO REV.2(ARMOR)'!HY65001</definedName>
    <definedName function="false" hidden="false" name="AAA" vbProcedure="false">'[4]MTL$-INTER'!$A$1:IV1048576</definedName>
    <definedName function="false" hidden="false" name="bac1" vbProcedure="false">'[5]5%'!$I$9</definedName>
    <definedName function="false" hidden="false" name="bac2" vbProcedure="false">'[5]5%'!$J$10</definedName>
    <definedName function="false" hidden="false" name="Bang_cly" vbProcedure="false">'[1]'!$A$215:$A$315</definedName>
    <definedName function="false" hidden="false" name="Bang_CVC" vbProcedure="false">'[1]'!$B$215:$G$315</definedName>
    <definedName function="false" hidden="false" name="Bang_travl" vbProcedure="false">'[1]'!$A$318:$G$331</definedName>
    <definedName function="false" hidden="false" name="bd" vbProcedure="false">[6]gVL!$Q$15</definedName>
    <definedName function="false" hidden="false" name="BOQ" vbProcedure="false">'[1]'!$A$14:$T$346</definedName>
    <definedName function="false" hidden="false" name="BT200_50" vbProcedure="false">'[1]'!$J$4</definedName>
    <definedName function="false" hidden="false" name="BT_125" vbProcedure="false">'[1]'!$H$5</definedName>
    <definedName function="false" hidden="false" name="BVCISUMMARY" vbProcedure="false">'[1]'!$B$3:$N$57</definedName>
    <definedName function="false" hidden="false" name="CABLE2" vbProcedure="false">'[7]MTO REV.0'!$A$1:$Q$570</definedName>
    <definedName function="false" hidden="false" name="CH" vbProcedure="false">[11]TN!$H$8</definedName>
    <definedName function="false" hidden="false" name="Chu" vbProcedure="false">[11]ND!$K$11</definedName>
    <definedName function="false" hidden="false" name="Co" vbProcedure="false">'[1]'!$E$7:$E$1049</definedName>
    <definedName function="false" hidden="false" name="COMMON" vbProcedure="false">'[8]'!$A$1:$M$586</definedName>
    <definedName function="false" hidden="false" name="CON1" vbProcedure="false">'[1]'!$A$7:$N$325</definedName>
    <definedName function="false" hidden="false" name="CON2" vbProcedure="false">'[1]'!$A$328:$P$393</definedName>
    <definedName function="false" hidden="false" name="CON_EQP_COS" vbProcedure="false">'[9]'!$BH$79:$BP$123</definedName>
    <definedName function="false" hidden="false" name="COVER" vbProcedure="false">'[1]'!$B$3:$S$105</definedName>
    <definedName function="false" hidden="false" name="cpd" vbProcedure="false">[6]gVL!$Q$20</definedName>
    <definedName function="false" hidden="false" name="cpdd" vbProcedure="false">[6]gVL!$Q$21</definedName>
    <definedName function="false" hidden="false" name="CRITINST" vbProcedure="false">'[1]'!$B$4:$B$5</definedName>
    <definedName function="false" hidden="false" name="CRITPURC" vbProcedure="false">'[1]'!$B$2:$B$3</definedName>
    <definedName function="false" hidden="false" name="CS_10" vbProcedure="false">'[1]'!$B$43:$C$54</definedName>
    <definedName function="false" hidden="false" name="CS_100" vbProcedure="false">'[1]'!$B$294:$C$302</definedName>
    <definedName function="false" hidden="false" name="CS_10S" vbProcedure="false">'[1]'!$B$55:$C$97</definedName>
    <definedName function="false" hidden="false" name="CS_120" vbProcedure="false">'[1]'!$B$303:$C$314</definedName>
    <definedName function="false" hidden="false" name="CS_140" vbProcedure="false">'[1]'!$B$315:$C$323</definedName>
    <definedName function="false" hidden="false" name="CS_160" vbProcedure="false">'[1]'!$B$324:$C$355</definedName>
    <definedName function="false" hidden="false" name="CS_20" vbProcedure="false">'[1]'!$B$98:$C$112</definedName>
    <definedName function="false" hidden="false" name="CS_30" vbProcedure="false">'[1]'!$B$113:$C$126</definedName>
    <definedName function="false" hidden="false" name="CS_40" vbProcedure="false">'[1]'!$B$127:$C$170</definedName>
    <definedName function="false" hidden="false" name="CS_40S" vbProcedure="false">'[1]'!$B$171:$C$206</definedName>
    <definedName function="false" hidden="false" name="CS_5S" vbProcedure="false">'[1]'!$B$8:$C$42</definedName>
    <definedName function="false" hidden="false" name="CS_60" vbProcedure="false">'[1]'!$B$207:$C$215</definedName>
    <definedName function="false" hidden="false" name="CS_80" vbProcedure="false">'[1]'!$B$216:$C$257</definedName>
    <definedName function="false" hidden="false" name="CS_80S" vbProcedure="false">'[1]'!$B$258:$C$293</definedName>
    <definedName function="false" hidden="false" name="CS_STD" vbProcedure="false">'[1]'!$B$356:$C$409</definedName>
    <definedName function="false" hidden="false" name="CS_XS" vbProcedure="false">'[1]'!$B$410:$C$463</definedName>
    <definedName function="false" hidden="false" name="CS_XXS" vbProcedure="false">'[1]'!$B$464:$C$490</definedName>
    <definedName function="false" hidden="false" name="CT_50" vbProcedure="false">'[1]'!$I$6</definedName>
    <definedName function="false" hidden="false" name="cv" vbProcedure="false">[10]gvl!$N$17</definedName>
    <definedName function="false" hidden="false" name="DataFilter" vbProcedure="false">[12]!DataFilter</definedName>
    <definedName function="false" hidden="false" name="DataSort" vbProcedure="false">[12]!DataSort</definedName>
    <definedName function="false" hidden="false" name="dcc" vbProcedure="false">[6]gVL!$Q$50</definedName>
    <definedName function="false" hidden="false" name="dcl" vbProcedure="false">[6]gVL!$Q$40</definedName>
    <definedName function="false" hidden="false" name="dd0_5x1" vbProcedure="false">[6]gVL!$Q$10</definedName>
    <definedName function="false" hidden="false" name="dd1x2" vbProcedure="false">[10]gvl!$N$9</definedName>
    <definedName function="false" hidden="false" name="dd2x4" vbProcedure="false">[6]gVL!$Q$12</definedName>
    <definedName function="false" hidden="false" name="ddien" vbProcedure="false">[6]gVL!$Q$51</definedName>
    <definedName function="false" hidden="false" name="den_bu" vbProcedure="false">'[1]'!$A$6:$E$39</definedName>
    <definedName function="false" hidden="false" name="DICH11" vbProcedure="false">'[13]EIRR&gt;1&lt;1'!$AM$39</definedName>
    <definedName function="false" hidden="false" name="dich22" vbProcedure="false">'[13]EIRR&gt; 2'!$AM$39</definedName>
    <definedName function="false" hidden="false" name="dm" vbProcedure="false">'[14]Chi tiet'!$G$7</definedName>
    <definedName function="false" hidden="false" name="dmz" vbProcedure="false">[6]gVL!$Q$45</definedName>
    <definedName function="false" hidden="false" name="dno" vbProcedure="false">[6]gVL!$Q$49</definedName>
    <definedName function="false" hidden="false" name="DSUMDATA" vbProcedure="false">'[1]'!$A$1:$T$340</definedName>
    <definedName function="false" hidden="false" name="EIRR11" vbProcedure="false">'[13]EIRR&gt;1&lt;1'!$B$2</definedName>
    <definedName function="false" hidden="false" name="EIRR22" vbProcedure="false">'[13]EIRR&lt;2'!$B$2</definedName>
    <definedName function="false" hidden="false" name="End_1" vbProcedure="false">'[1]'!$O$9</definedName>
    <definedName function="false" hidden="false" name="End_10" vbProcedure="false">'[1]'!$V$36</definedName>
    <definedName function="false" hidden="false" name="End_11" vbProcedure="false">'[1]'!$V$39</definedName>
    <definedName function="false" hidden="false" name="End_12" vbProcedure="false">'[1]'!$V$42</definedName>
    <definedName function="false" hidden="false" name="End_13" vbProcedure="false">'[1]'!$U$45</definedName>
    <definedName function="false" hidden="false" name="End_2" vbProcedure="false">'[1]'!$P$12</definedName>
    <definedName function="false" hidden="false" name="End_3" vbProcedure="false">'[1]'!$Q$15</definedName>
    <definedName function="false" hidden="false" name="End_4" vbProcedure="false">'[1]'!$Q$18</definedName>
    <definedName function="false" hidden="false" name="End_5" vbProcedure="false">'[1]'!$Q$21</definedName>
    <definedName function="false" hidden="false" name="End_6" vbProcedure="false">'[1]'!$R$24</definedName>
    <definedName function="false" hidden="false" name="End_7" vbProcedure="false">'[1]'!$S$27</definedName>
    <definedName function="false" hidden="false" name="End_8" vbProcedure="false">'[1]'!$Q$30</definedName>
    <definedName function="false" hidden="false" name="End_9" vbProcedure="false">'[1]'!$P$33</definedName>
    <definedName function="false" hidden="false" name="Excel_BuiltIn_Database" vbProcedure="false">'[1]'!$BC$55</definedName>
    <definedName function="false" hidden="false" name="Excel_BuiltIn_Extract" vbProcedure="false">'[15]'!$K$3</definedName>
    <definedName function="false" hidden="false" name="Excel_BuiltIn_Print_Area" vbProcedure="false">'[23]'!$H$8</definedName>
    <definedName function="false" hidden="false" name="Excel_BuiltIn_Print_Titles" vbProcedure="false">'[23]'!$A$1:$XFD$6</definedName>
    <definedName function="false" hidden="false" name="fie" vbProcedure="false">'[16]NEW-PANEL'!$CG$341</definedName>
    <definedName function="false" hidden="false" name="g" vbProcedure="false">'[17]DG '!$FC$415</definedName>
    <definedName function="false" hidden="false" name="g40g40" vbProcedure="false">[18]tuong!$IL$246</definedName>
    <definedName function="false" hidden="false" name="Gia_tien" vbProcedure="false">'[1]'!$B$2:$J$2</definedName>
    <definedName function="false" hidden="false" name="gia_tien_BTN" vbProcedure="false">'[1]'!$B$2:$K$2</definedName>
    <definedName function="false" hidden="false" name="GoBack" vbProcedure="false">[12]!GoBack</definedName>
    <definedName function="false" hidden="false" name="GPT_GROUNDING_PT" vbProcedure="false">'[16]NEW-PANEL'!$ID$238</definedName>
    <definedName function="false" hidden="false" name="gv" vbProcedure="false">[6]gVL!$Q$28</definedName>
    <definedName function="false" hidden="false" name="gvl" vbProcedure="false">[19]GVL!$A$6:$F$131</definedName>
    <definedName function="false" hidden="false" name="h" vbProcedure="false">{"'Sheet1'!$L$16"}</definedName>
    <definedName function="false" hidden="false" name="HEADDAYA3" vbProcedure="false">#REF!,#REF!,#REF!,#REF!,#REF!,#REF!,#REF!,#REF!,#REF!,#REF!,#REF!,#REF!,#REF!</definedName>
    <definedName function="false" hidden="false" name="HEADDAYA4" vbProcedure="false">#REF!,#REF!,#REF!,#REF!,#REF!,#REF!,#REF!,#REF!,#REF!,#REF!,#REF!,#REF!,#REF!,#REF!,#REF!,#REF!,#REF!</definedName>
    <definedName function="false" hidden="false" name="HEADWEEKA3" vbProcedure="false">#REF!,#REF!,#REF!,#REF!,#REF!,#REF!,#REF!,#REF!,#REF!,#REF!,#REF!,#REF!</definedName>
    <definedName function="false" hidden="false" name="HEADWEEKA4" vbProcedure="false">#REF!,#REF!,#REF!,#REF!,#REF!,#REF!,#REF!,#REF!,#REF!,#REF!,#REF!,#REF!</definedName>
    <definedName function="false" hidden="false" name="HH" vbProcedure="false">'[1]'!$A$8:$A$35</definedName>
    <definedName function="false" hidden="false" name="HOMEOFFICE_COST" vbProcedure="false">'[9]'!$AO$5:$BG$52</definedName>
    <definedName function="false" hidden="false" name="HOME_MANP" vbProcedure="false">'[9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]'!$G$7</definedName>
    <definedName function="false" hidden="false" name="IDLAB_COST" vbProcedure="false">'[9]'!$AO$5:$BG$74</definedName>
    <definedName function="false" hidden="false" name="INDMANP" vbProcedure="false">'[9]'!$A$3:$AK$69</definedName>
    <definedName function="false" hidden="false" name="j356C8" vbProcedure="false">'[1]'!$C$8</definedName>
    <definedName function="false" hidden="false" name="Kiem_tra_trung_ten" vbProcedure="false">'[1]'!$B$4:$B$207</definedName>
    <definedName function="false" hidden="false" name="kno" vbProcedure="false">[6]gVL!$Q$48</definedName>
    <definedName function="false" hidden="false" name="lón2" vbProcedure="false">[20]Temp!$B$3</definedName>
    <definedName function="false" hidden="false" name="lón3" vbProcedure="false">[20]Temp!$B$4</definedName>
    <definedName function="false" hidden="false" name="lón5" vbProcedure="false">[20]Temp!$B$6</definedName>
    <definedName function="false" hidden="false" name="m" vbProcedure="false">'[1]'!$C$256:$C$260</definedName>
    <definedName function="false" hidden="false" name="MAJ_CON_EQP" vbProcedure="false">'[9]'!$A$77:$AK$132</definedName>
    <definedName function="false" hidden="false" name="MG_A" vbProcedure="false">'[1]'!$Q$262</definedName>
    <definedName function="false" hidden="false" name="nam" vbProcedure="false">'[1]'!$BB$6</definedName>
    <definedName function="false" hidden="false" name="nd" vbProcedure="false">[6]gVL!$Q$30</definedName>
    <definedName function="false" hidden="false" name="NET" vbProcedure="false">'[9]'!$A$1:$N$57</definedName>
    <definedName function="false" hidden="false" name="NET2" vbProcedure="false">'[9]'!$A$1:$N$62</definedName>
    <definedName function="false" hidden="false" name="NET_1" vbProcedure="false">'[9]'!$A$1:$N$32</definedName>
    <definedName function="false" hidden="false" name="NET_ANA" vbProcedure="false">'[9]'!$A$1:$AA$57</definedName>
    <definedName function="false" hidden="false" name="NET_ANA_1" vbProcedure="false">'[9]'!$A$1:$V$32</definedName>
    <definedName function="false" hidden="false" name="NET_ANA_2" vbProcedure="false">'[9]'!$A$1:$V$62</definedName>
    <definedName function="false" hidden="false" name="ngay" vbProcedure="false">'[1]'!$AZ$6</definedName>
    <definedName function="false" hidden="false" name="NH" vbProcedure="false">'[1]'!$AB$18:$AC$78</definedName>
    <definedName function="false" hidden="false" name="NHot" vbProcedure="false">'[1]'!$AB$18:$AC$78</definedName>
    <definedName function="false" hidden="false" name="No" vbProcedure="false">'[1]'!$D$7:$D$1049</definedName>
    <definedName function="false" hidden="false" name="npv1" vbProcedure="false">'[13]Ln&lt;20'!$AN$40</definedName>
    <definedName function="false" hidden="false" name="NPV11" vbProcedure="false">'[13]Cp&gt;10-Ln&lt;10'!$AN$40</definedName>
    <definedName function="false" hidden="false" name="npv22" vbProcedure="false">'[13]Ln&lt;20'!$AN$40</definedName>
    <definedName function="false" hidden="false" name="nuoc" vbProcedure="false">[10]gvl!$N$38</definedName>
    <definedName function="false" hidden="false" name="OTHER_PANEL" vbProcedure="false">'[16]NEW-PANEL'!$CG$341</definedName>
    <definedName function="false" hidden="false" name="oto10" vbProcedure="false">[11]VL!$CD$82</definedName>
    <definedName function="false" hidden="false" name="PA" vbProcedure="false">'[21]'!$A$1:$E$113</definedName>
    <definedName function="false" hidden="false" name="PL_指示燈___P_B____REST_P_B__壓扣開關" vbProcedure="false">'[16]NEW-PANEL'!$CH$342</definedName>
    <definedName function="false" hidden="false" name="PM" vbProcedure="false">[22]IBASE!$AH$16:$AV$110</definedName>
    <definedName function="false" hidden="false" name="PRINTA" vbProcedure="false">'[24]'!$A$1:$O$488</definedName>
    <definedName function="false" hidden="false" name="PRINTB" vbProcedure="false">'[24]'!$A$1:$K$29</definedName>
    <definedName function="false" hidden="false" name="PRINTC" vbProcedure="false">'[24]'!$A$1:$XFD$18</definedName>
    <definedName function="false" hidden="false" name="PRINT_AREA_MI" vbProcedure="false">'[24]'!$H$8</definedName>
    <definedName function="false" hidden="false" name="PRINT_TITLES_MI" vbProcedure="false">'[24]'!$A$1:$XFD$6</definedName>
    <definedName function="false" hidden="false" name="PROPOSAL" vbProcedure="false">'[1]'!$A$1:$Q$27</definedName>
    <definedName function="false" hidden="false" name="PTDG_cau" vbProcedure="false">'[1]'!$A$85:$K$288</definedName>
    <definedName function="false" hidden="false" name="SB" vbProcedure="false">[22]IBASE!$AH$7:$AL$14</definedName>
    <definedName function="false" hidden="false" name="skd" vbProcedure="false">[6]gVL!$Q$37</definedName>
    <definedName function="false" hidden="false" name="SORT" vbProcedure="false">'[1]'!$A$6:$XFD$44</definedName>
    <definedName function="false" hidden="false" name="SORT_AREA" vbProcedure="false">'[25]DI-ESTI'!$A$8:$R$489</definedName>
    <definedName function="false" hidden="false" name="SPEC" vbProcedure="false">'[1]'!$E$79</definedName>
    <definedName function="false" hidden="false" name="SPECSUMMARY" vbProcedure="false">'[1]'!$D$18:$O$305</definedName>
    <definedName function="false" hidden="false" name="Start_1" vbProcedure="false">'[1]'!$F$9</definedName>
    <definedName function="false" hidden="false" name="Start_10" vbProcedure="false">'[1]'!$K$36</definedName>
    <definedName function="false" hidden="false" name="Start_11" vbProcedure="false">'[1]'!$G$39</definedName>
    <definedName function="false" hidden="false" name="Start_12" vbProcedure="false">'[1]'!$H$42</definedName>
    <definedName function="false" hidden="false" name="Start_13" vbProcedure="false">'[1]'!$K$45</definedName>
    <definedName function="false" hidden="false" name="Start_2" vbProcedure="false">'[1]'!$K$12</definedName>
    <definedName function="false" hidden="false" name="Start_3" vbProcedure="false">'[1]'!$H$15</definedName>
    <definedName function="false" hidden="false" name="Start_4" vbProcedure="false">'[1]'!$G$18</definedName>
    <definedName function="false" hidden="false" name="Start_5" vbProcedure="false">'[1]'!$J$21</definedName>
    <definedName function="false" hidden="false" name="Start_6" vbProcedure="false">'[1]'!$L$24</definedName>
    <definedName function="false" hidden="false" name="Start_7" vbProcedure="false">'[1]'!$L$27</definedName>
    <definedName function="false" hidden="false" name="Start_8" vbProcedure="false">'[1]'!$F$30</definedName>
    <definedName function="false" hidden="false" name="Start_9" vbProcedure="false">'[1]'!$K$33</definedName>
    <definedName function="false" hidden="false" name="SUMMARY" vbProcedure="false">'[9]'!$A$1:$M$16</definedName>
    <definedName function="false" hidden="false" name="T" vbProcedure="false">'[1]'!$AD$19:$AE$55</definedName>
    <definedName function="false" hidden="false" name="T396new" vbProcedure="false">'[2]MTO REV.2(ARMOR)'!HM65501</definedName>
    <definedName function="false" hidden="false" name="Taikhoan" vbProcedure="false">'[26]Tai khoan'!$A$3:$C$93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[6]gVL!$Q$29</definedName>
    <definedName function="false" hidden="false" name="tct3" vbProcedure="false">[6]gVL!$Q$23</definedName>
    <definedName function="false" hidden="false" name="thang" vbProcedure="false">'[1]'!$BA$6</definedName>
    <definedName function="false" hidden="false" name="Thang2" vbProcedure="false">#REF!</definedName>
    <definedName function="false" hidden="false" name="THop2" vbProcedure="false">[27]TDT!$D$88</definedName>
    <definedName function="false" hidden="false" name="thucthanh" vbProcedure="false">'[28]TLP CAU'!$E$29</definedName>
    <definedName function="false" hidden="false" name="Tien" vbProcedure="false">'[1]'!$F$7:$F$1049</definedName>
    <definedName function="false" hidden="false" name="Tim_Lan_Xuat_Hien" vbProcedure="false">'[1]'!$E$6:$E$297</definedName>
    <definedName function="false" hidden="false" name="TL" vbProcedure="false">[11]ND!$O$15</definedName>
    <definedName function="false" hidden="false" name="tno" vbProcedure="false">[6]gVL!$Q$47</definedName>
    <definedName function="false" hidden="false" name="TRANSFORMER" vbProcedure="false">'[16]NEW-PANEL'!$GA$439</definedName>
    <definedName function="false" hidden="false" name="Tra_don_gia_KS" vbProcedure="false">'[1]'!$A$6:$G$36</definedName>
    <definedName function="false" hidden="false" name="Tra_phan_tram" vbProcedure="false">[29]Tra_bang!$S$19:$Y$25</definedName>
    <definedName function="false" hidden="false" name="TRA_VAT_LIEU" vbProcedure="false">'[1]'!$A$4:$D$207</definedName>
    <definedName function="false" hidden="false" name="Tra_VL" vbProcedure="false">[30]TVL!$A$1:$D$227</definedName>
    <definedName function="false" hidden="false" name="ty_le" vbProcedure="false">'[1]'!$B$3:$J$9</definedName>
    <definedName function="false" hidden="false" name="ty_le_BTN" vbProcedure="false">'[1]'!$B$3:$K$12</definedName>
    <definedName function="false" hidden="false" name="VA" vbProcedure="false">[11]ND!$P$16</definedName>
    <definedName function="false" hidden="false" name="VARIINST" vbProcedure="false">'[1]'!$B$5</definedName>
    <definedName function="false" hidden="false" name="VARIPURC" vbProcedure="false">'[1]'!$B$3</definedName>
    <definedName function="false" hidden="false" name="vdkt" vbProcedure="false">[6]gVL!$Q$55</definedName>
    <definedName function="false" hidden="false" name="W" vbProcedure="false">'[1]'!$J$8</definedName>
    <definedName function="false" hidden="false" name="X" vbProcedure="false">'[1]'!$J$7</definedName>
    <definedName function="false" hidden="false" name="xh" vbProcedure="false">'[1]'!$H$85:$H$288</definedName>
    <definedName function="false" hidden="false" name="xm" vbProcedure="false">[10]gvl!$N$16</definedName>
    <definedName function="false" hidden="false" name="xuat_hien" vbProcedure="false">[31]DTCT!$A$6:$A$58</definedName>
    <definedName function="false" hidden="false" name="Xuat_hien1" vbProcedure="false">[32]DTCT!$A$7:$A$238</definedName>
    <definedName function="false" hidden="false" name="ZYX" vbProcedure="false">'[1]'!$A$1:$XFD$6100</definedName>
    <definedName function="false" hidden="false" name="ZZZ" vbProcedure="false">'[1]'!$A$1:$U$52</definedName>
    <definedName function="false" hidden="false" name="_1" vbProcedure="false">'[1]'!$A$1:$CE$46</definedName>
    <definedName function="false" hidden="false" name="_2" vbProcedure="false">'[1]'!$CG$5:$DI$46</definedName>
    <definedName function="false" hidden="false" name="_Fill" vbProcedure="false">'[1]'!$A$4:$A$57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1]'!$O$15:$CB$336</definedName>
    <definedName function="false" hidden="false" name="_xlfn_BAHTTEXT" vbProcedure="false"/>
    <definedName function="false" hidden="false" localSheetId="1" name="h" vbProcedure="false">{"'Sheet1'!$L$16"}</definedName>
    <definedName function="false" hidden="false" localSheetId="1" name="HTML_Control" vbProcedure="false">{"'Sheet1'!$L$16"}</definedName>
    <definedName function="false" hidden="false" localSheetId="1" name="huy" vbProcedure="false">{"'Sheet1'!$L$16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07">
  <si>
    <t xml:space="preserve">TRƯỜNG CĐYT BÌNH ĐỊNH</t>
  </si>
  <si>
    <t xml:space="preserve">PHÒNG ĐÀO TẠO</t>
  </si>
  <si>
    <t xml:space="preserve">Website: caodangytebinhdinh.edu.vn</t>
  </si>
  <si>
    <t xml:space="preserve">Email: cdytbd.pdaotao@gmail.com</t>
  </si>
  <si>
    <t xml:space="preserve">KẾ HOẠCH TỔNG HỢP NĂM HỌC 2017  - 2018</t>
  </si>
  <si>
    <t xml:space="preserve">S
T
T</t>
  </si>
  <si>
    <t xml:space="preserve">NGÀNH HỌC HỆ CHÍNH QUY</t>
  </si>
  <si>
    <t xml:space="preserve">MÔN THI</t>
  </si>
  <si>
    <t xml:space="preserve">HỌC KỲ I</t>
  </si>
  <si>
    <t xml:space="preserve">HỌC KỲ II</t>
  </si>
  <si>
    <t xml:space="preserve"> Điều dưỡng cao đẳng 10</t>
  </si>
  <si>
    <t xml:space="preserve">K
H
A
I
G
I
Ả
N
G</t>
  </si>
  <si>
    <t xml:space="preserve">LÝ THUYẾT VÀ THỰC TẬP
TẠI LỚP</t>
  </si>
  <si>
    <r>
      <rPr>
        <sz val="7"/>
        <color rgb="FF008080"/>
        <rFont val="Times New Roman"/>
        <family val="1"/>
      </rPr>
      <t xml:space="preserve">QP
AN </t>
    </r>
    <r>
      <rPr>
        <sz val="7"/>
        <rFont val="Times New Roman"/>
        <family val="1"/>
      </rPr>
      <t xml:space="preserve">(</t>
    </r>
    <r>
      <rPr>
        <sz val="5"/>
        <color rgb="FFFF0000"/>
        <rFont val="Times New Roman"/>
        <family val="1"/>
      </rPr>
      <t xml:space="preserve">Trường</t>
    </r>
    <r>
      <rPr>
        <sz val="7"/>
        <color rgb="FFFF0000"/>
        <rFont val="Times New Roman"/>
        <family val="1"/>
      </rPr>
      <t xml:space="preserve"> QS Phù Cát</t>
    </r>
    <r>
      <rPr>
        <sz val="7"/>
        <rFont val="Times New Roman"/>
        <family val="1"/>
      </rPr>
      <t xml:space="preserve">)</t>
    </r>
  </si>
  <si>
    <t xml:space="preserve">THI
HK</t>
  </si>
  <si>
    <t xml:space="preserve">LT</t>
  </si>
  <si>
    <t xml:space="preserve">T
Ế
T
Â
L
*
M
Ậ
U 
T
U
Ấ
T</t>
  </si>
  <si>
    <t xml:space="preserve">NGHỈ HÈ</t>
  </si>
  <si>
    <t xml:space="preserve">CN MLN 1 và 2, NNCB, Tin học, Vật lý, Sinh học, Xác suất,
Hóa học, GDQP-AN</t>
  </si>
  <si>
    <t xml:space="preserve">TT HCM, Dược lý, GPSL, Hóa sinh, NNCN, ĐDCS 1, Sinh lý bệnh, VSV- KST, GDTC</t>
  </si>
  <si>
    <t xml:space="preserve"> Dược sĩ cao đẳng 6</t>
  </si>
  <si>
    <t xml:space="preserve">CN MLN 1 và 2, Hóa ĐC-VC,
Sinh học, Vật lý, GDQP-AN
Xác suất, NNCB</t>
  </si>
  <si>
    <t xml:space="preserve">TT HCM, Hóa HC, GPSL,Tin học, VS-KST, Hóa sinh, NNCN, GDTC</t>
  </si>
  <si>
    <t xml:space="preserve">Xét nghiệm Y học cao đẳng 2</t>
  </si>
  <si>
    <t xml:space="preserve">CN MLN 1 và 2, NNCB, Tin học, Vật lý, Sinh học, 
Xác suất, Hóa học, GDQP-AN</t>
  </si>
  <si>
    <t xml:space="preserve">TT HCM, Dược lý, GPSL, HPT, NNCN, ĐDCB&amp;CCBĐ 1, SLB-MD, GPB, GDTC, KTXNCB</t>
  </si>
  <si>
    <t xml:space="preserve"> Y sĩ Đa khoa 6</t>
  </si>
  <si>
    <t xml:space="preserve">K
G</t>
  </si>
  <si>
    <t xml:space="preserve">TTLS TẠI BV 
T/phố            LT&amp;TT
            TẠI LỚP</t>
  </si>
  <si>
    <t xml:space="preserve">THI
HỌC
KỲ</t>
  </si>
  <si>
    <t xml:space="preserve">LT &amp; TT
TẠI LỚP</t>
  </si>
  <si>
    <t xml:space="preserve">TTLS TẠI BVTP(Nội,Ngoại,
Nhi,Nhiễm),Tỉnh(Sản)
                                               LT &amp; TT TẠI LỚP</t>
  </si>
  <si>
    <t xml:space="preserve">DT</t>
  </si>
  <si>
    <t xml:space="preserve">GPSL, ĐDCB, VS-KST, Dược,   BH Nội, BH Ngoại, C/Tr,
CCBĐ, GDQP, TDTT, TTBV</t>
  </si>
  <si>
    <t xml:space="preserve">SKSS,NN1,SKTE,BTN&amp;XH
KNGT,YTCĐ,LS1(Nội,
Nhi, Sản,Ngoại, Lây)</t>
  </si>
  <si>
    <t xml:space="preserve"> Điều dưỡng cao đẳng 9ABC</t>
  </si>
  <si>
    <t xml:space="preserve">C
T
Đ
K</t>
  </si>
  <si>
    <t xml:space="preserve">LT &amp; TT TẠI LỚP</t>
  </si>
  <si>
    <t xml:space="preserve">TTLS TẠI BV Tỉnh (Nội, 
Ngoại, Nhi, Nhiễm)
                                LT &amp; TT TẠI LỚP</t>
  </si>
  <si>
    <t xml:space="preserve">TT
CĐ</t>
  </si>
  <si>
    <t xml:space="preserve">LT &amp; TT</t>
  </si>
  <si>
    <t xml:space="preserve">TTLS TẠI BV Tỉnh (Nội,Ngoại,
Nhi, Nhiễm)                                  
                                LT &amp; TT TẠI LỚP</t>
  </si>
  <si>
    <t xml:space="preserve">PL-TCYT, DTH-TN, ĐDCS2, CSSKNLNgoại, CSSKNLNội, SKTE, TTCĐ1</t>
  </si>
  <si>
    <t xml:space="preserve">ĐCSVN, GT-THĐD, SK-MT-VS,THNCKH, SK-HV, DD-TC, SKCĐ, ĐD-KSNK, LS Nội-Ngoại-Nhi-Nhiễm</t>
  </si>
  <si>
    <t xml:space="preserve"> Dược sĩ cao đẳng 5ABCD</t>
  </si>
  <si>
    <t xml:space="preserve">Thực vật, Hóa PT, KT soạn thảo VB,  ĐCSVN,
Dược lý 1, Bệnh học, Hóa dược 1</t>
  </si>
  <si>
    <t xml:space="preserve">PL-TC và QLD, Bào chế 1, Dược liệu 1, Đảm bảo CL thuốc, Hóa dược2, Kiểm Nghiệm,</t>
  </si>
  <si>
    <t xml:space="preserve">  Xét nghiệm Y học cao đẳng 1</t>
  </si>
  <si>
    <t xml:space="preserve">TTLS TẠI BV 
               LT&amp;TT
            TẠI LỚP</t>
  </si>
  <si>
    <t xml:space="preserve"> TTLS TẠI BỆNH VIỆN
                                                     L T &amp; TT TẠI LỚP</t>
  </si>
  <si>
    <t xml:space="preserve">BH, SK-HV, TL-YĐ, HH 1,
HS 1, VS 1, KST 1</t>
  </si>
  <si>
    <t xml:space="preserve">DTH, NCKH, HH 2, HS 2,
VS 2, KST 2, TTXN 1</t>
  </si>
  <si>
    <t xml:space="preserve"> Y sĩ Đa khoa 5AB</t>
  </si>
  <si>
    <t xml:space="preserve"> TTLS TẠI BV Tỉnh (Nội, Ngoại,
Nhi, Nhiễm, Sản)
                                                                 LT &amp; TT TẠI LỚP</t>
  </si>
  <si>
    <t xml:space="preserve">L
T</t>
  </si>
  <si>
    <t xml:space="preserve">TTBV
                                                           LT</t>
  </si>
  <si>
    <t xml:space="preserve">TTLS TẠI BV Tỉnh (Nội,Ngoại,    
Nhi,Sản),YHCT,PHCN
                                  LT &amp; TT TẠI LỚP</t>
  </si>
  <si>
    <t xml:space="preserve">THỰC TẾ TỐT NGHIỆP</t>
  </si>
  <si>
    <t xml:space="preserve">ÔN THI
TỐT NGHIỆP</t>
  </si>
  <si>
    <t xml:space="preserve">THIT/NGHIỆP</t>
  </si>
  <si>
    <t xml:space="preserve">NN 2, Tin, DD,
VSPB, DS-KHH, BCK
LS (Nội 2, Nhi 2, Lây 2,
Ngoại 2, Sản 2), TTCĐ</t>
  </si>
  <si>
    <t xml:space="preserve">TCYT, YHCT, PHCN,
Pháp luật, TTTN,
LS (Nội 3, Ngoại 3, Nhi 3,
Sản 3, YHCT, PHCN)</t>
  </si>
  <si>
    <t xml:space="preserve"> Điều dưỡng cao đẳng 8ABCDE</t>
  </si>
  <si>
    <r>
      <rPr>
        <sz val="6"/>
        <color rgb="FF0000FF"/>
        <rFont val="Times New Roman"/>
        <family val="1"/>
      </rPr>
      <t xml:space="preserve">TTLS TẠI BV Tỉnh,TP
</t>
    </r>
    <r>
      <rPr>
        <sz val="5"/>
        <color rgb="FF0000FF"/>
        <rFont val="Times New Roman"/>
        <family val="1"/>
      </rPr>
      <t xml:space="preserve">(Nội, Ngoại, Sản),YHCT
</t>
    </r>
    <r>
      <rPr>
        <sz val="6"/>
        <color rgb="FF0000FF"/>
        <rFont val="Times New Roman"/>
        <family val="1"/>
      </rPr>
      <t xml:space="preserve">                                           LT &amp; TT TẠI LỚP</t>
    </r>
  </si>
  <si>
    <t xml:space="preserve">LT&amp;TT
TẠI LỚP</t>
  </si>
  <si>
    <t xml:space="preserve"> TTLS TẠI BV
  (Các CK lẻ)
                        LT &amp; TT TẠI LỚP</t>
  </si>
  <si>
    <t xml:space="preserve">ÔN
THI
TỐT
NGHIỆP</t>
  </si>
  <si>
    <t xml:space="preserve">TLH&amp;YĐ, QLĐD, GDSK&amp;THĐD, YHCT, CSSK PN-BM&amp;GĐ,TTCĐ2
CSSK NCT, LS (Nội 3, Ngoại 3, Sản,YHCT)</t>
  </si>
  <si>
    <t xml:space="preserve">CS giảm đau, PHCN, ĐDCK Nội, ĐDCK Ngoại, LS (Lây, HSCC, PHCN), ĐD HSCC, TTTN</t>
  </si>
  <si>
    <t xml:space="preserve"> Dược sĩ cao đẳng 4ABCDE</t>
  </si>
  <si>
    <t xml:space="preserve">LÝ THUYẾT VÀ T/TẬP TẠI LỚP</t>
  </si>
  <si>
    <t xml:space="preserve"> LT&amp;TT
TẠI LỚP
           TTLS TẠI BVT</t>
  </si>
  <si>
    <t xml:space="preserve">Bào chế II, Dược lý II, DL II, Kinh tế Dược, QL tồn trữ thuốc, Dược học cổ truyền, Marketting Dược</t>
  </si>
  <si>
    <t xml:space="preserve">Quản trị kinh doanh dược , Pháp chế dược , KNGT bán hàng , Dược lâm sàng, Thực tế ngành</t>
  </si>
  <si>
    <t xml:space="preserve">NGÀNH HỌC HỆ VLVH</t>
  </si>
  <si>
    <t xml:space="preserve">HỌC KỲ  I</t>
  </si>
  <si>
    <t xml:space="preserve">Điều dưỡng cao đẳng VLVH 2A</t>
  </si>
  <si>
    <t xml:space="preserve">LÝ THUYẾT</t>
  </si>
  <si>
    <t xml:space="preserve">T
H
K</t>
  </si>
  <si>
    <t xml:space="preserve">LÝ THUYẾT VÀ TT TẠI LỚP</t>
  </si>
  <si>
    <t xml:space="preserve">THỰC TẬP TẠI CƠ SỞ</t>
  </si>
  <si>
    <t xml:space="preserve">T
Ế
T
Â
M
L
Ị
C
H</t>
  </si>
  <si>
    <t xml:space="preserve">CN MLN, Hóa,S/học, X/suất,V/lý,  GPSL,VS-KS, H/sinh, SLB</t>
  </si>
  <si>
    <t xml:space="preserve"> TTHCM,    Dược lý, ĐDCS, TLH, CSBNội, CSBNgoại,    SK-HV, LS(Nội, Ngoại)</t>
  </si>
  <si>
    <t xml:space="preserve">Điều dưỡng cao đẳng VLVH 2B</t>
  </si>
  <si>
    <t xml:space="preserve">Điều dưỡng cao đẳng VLVH 2C</t>
  </si>
  <si>
    <t xml:space="preserve">KG</t>
  </si>
  <si>
    <t xml:space="preserve">TTCS</t>
  </si>
  <si>
    <t xml:space="preserve">Điều dưỡng cao đẳng VLVH 2DE</t>
  </si>
  <si>
    <t xml:space="preserve">Điều dưỡng cao đẳng VLVH 2F</t>
  </si>
  <si>
    <t xml:space="preserve">Điều dưỡng cao đẳng VLVH 2G</t>
  </si>
  <si>
    <t xml:space="preserve">Dược sĩ cao đẳng VLVH 2</t>
  </si>
  <si>
    <t xml:space="preserve">CN MLN,Hóa ĐC-VC,
VS-KS,Sinh học, Vật lý, Xác suất, Bệnh học</t>
  </si>
  <si>
    <t xml:space="preserve">TT HCM, Hóa HC, TCQL&amp;PC Dược, Hóa sinh, Hóa dược, Dược liệu</t>
  </si>
  <si>
    <t xml:space="preserve">Điều dưỡng cao đẳng VLVH 1ABC</t>
  </si>
  <si>
    <t xml:space="preserve">TTTN</t>
  </si>
  <si>
    <t xml:space="preserve">T/TẾ TỐT NGHIỆP</t>
  </si>
  <si>
    <t xml:space="preserve">TTN</t>
  </si>
  <si>
    <t xml:space="preserve">BG</t>
  </si>
  <si>
    <t xml:space="preserve">ĐCSVN, GT-THĐD, DD-TC, THNCKH, SKTE, DTH-TN, CSSK PN-BM&amp;GĐ, HSCC, SKCĐ, LS HSCC-Sản-Nhi-Nhiễm</t>
  </si>
  <si>
    <t xml:space="preserve">GDSK&amp;THĐD, CS giảm đau, CSSK NCT, QLĐD, TTTN</t>
  </si>
  <si>
    <t xml:space="preserve">Điều dưỡng cao đẳng VLVH 1D</t>
  </si>
  <si>
    <t xml:space="preserve">Dược sĩ cao đẳng VLVH 1AB</t>
  </si>
  <si>
    <t xml:space="preserve">LT      
        TTLS</t>
  </si>
  <si>
    <t xml:space="preserve">LÝ THUYẾT&amp;TT
TẠI LỚP</t>
  </si>
  <si>
    <t xml:space="preserve">ĐCSVN, Bào chế, Dược LS, D/lý, 
Dược học CT, Kinh tế dược, Marketting dược</t>
  </si>
  <si>
    <t xml:space="preserve">Quản trị kinh doanh dược, Đảm bảo CL thuốc, KNGT bán hàng, Thực tế ngành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00.000"/>
    <numFmt numFmtId="166" formatCode="\?#,##0;&quot;?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#,##0"/>
    <numFmt numFmtId="172" formatCode="\$#,##0\ ;&quot;($&quot;#,##0\)"/>
    <numFmt numFmtId="173" formatCode="0.00"/>
    <numFmt numFmtId="174" formatCode="0.00_)"/>
    <numFmt numFmtId="175" formatCode="0.00%"/>
    <numFmt numFmtId="176" formatCode="_-* #,##0.00_-;\-* #,##0.00_-;_-* \-??_-;_-@_-"/>
    <numFmt numFmtId="177" formatCode="_-\$* #,##0_-;&quot;-$&quot;* #,##0_-;_-\$* \-_-;_-@_-"/>
    <numFmt numFmtId="178" formatCode="\$#,##0_);[RED]&quot;($&quot;#,##0\)"/>
    <numFmt numFmtId="179" formatCode="_-\$* #,##0.00_-;&quot;-$&quot;* #,##0.00_-;_-\$* \-??_-;_-@_-"/>
    <numFmt numFmtId="180" formatCode="\\#,##0;[RED]&quot;\\-&quot;#,##0"/>
    <numFmt numFmtId="181" formatCode="\\#,##0.00;[RED]&quot;\\\\\\-&quot;#,##0.00"/>
    <numFmt numFmtId="182" formatCode="\\#,##0.00;[RED]&quot;\-&quot;#,##0.00"/>
    <numFmt numFmtId="183" formatCode="\\#,##0;[RED]&quot;\-&quot;#,##0"/>
    <numFmt numFmtId="184" formatCode="dd"/>
  </numFmts>
  <fonts count="65">
    <font>
      <sz val="11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???"/>
      <family val="3"/>
    </font>
    <font>
      <sz val="12"/>
      <name val="¹UAAA¼"/>
      <family val="3"/>
      <charset val="129"/>
    </font>
    <font>
      <sz val="12"/>
      <name val="Vni-times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i val="true"/>
      <sz val="16"/>
      <name val="Arial"/>
      <family val="0"/>
    </font>
    <font>
      <u val="single"/>
      <sz val="10"/>
      <color rgb="FF0000FF"/>
      <name val="Arial"/>
      <family val="2"/>
    </font>
    <font>
      <sz val="14"/>
      <name val=".VnArial"/>
      <family val="2"/>
    </font>
    <font>
      <sz val="12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11"/>
      <name val="Times New Roman"/>
      <family val="1"/>
    </font>
    <font>
      <sz val="11"/>
      <color rgb="FF0000FF"/>
      <name val="Times New Roman"/>
      <family val="1"/>
    </font>
    <font>
      <b val="true"/>
      <sz val="11"/>
      <color rgb="FF0000FF"/>
      <name val="Times New Roman"/>
      <family val="1"/>
    </font>
    <font>
      <sz val="11"/>
      <color rgb="FF008080"/>
      <name val="Times New Roman"/>
      <family val="1"/>
    </font>
    <font>
      <b val="true"/>
      <sz val="11"/>
      <color rgb="FF008080"/>
      <name val="Times New Roman"/>
      <family val="1"/>
    </font>
    <font>
      <sz val="16"/>
      <color rgb="FFFF00FF"/>
      <name val="Times New Roman"/>
      <family val="1"/>
    </font>
    <font>
      <b val="true"/>
      <sz val="16"/>
      <color rgb="FFFF00FF"/>
      <name val="Tahoma"/>
      <family val="2"/>
    </font>
    <font>
      <sz val="8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sz val="7"/>
      <name val="Times New Roman"/>
      <family val="1"/>
      <charset val="163"/>
    </font>
    <font>
      <sz val="7"/>
      <name val="Times New Roman"/>
      <family val="1"/>
    </font>
    <font>
      <sz val="7"/>
      <color rgb="FFFF0000"/>
      <name val="Times New Roman"/>
      <family val="1"/>
    </font>
    <font>
      <sz val="7"/>
      <color rgb="FF000000"/>
      <name val="Times New Roman"/>
      <family val="1"/>
    </font>
    <font>
      <b val="true"/>
      <sz val="6"/>
      <color rgb="FFFF6600"/>
      <name val="Times New Roman"/>
      <family val="1"/>
    </font>
    <font>
      <sz val="7"/>
      <color rgb="FF0000FF"/>
      <name val="Times New Roman"/>
      <family val="1"/>
    </font>
    <font>
      <sz val="7"/>
      <color rgb="FF008080"/>
      <name val="Times New Roman"/>
      <family val="1"/>
    </font>
    <font>
      <sz val="5"/>
      <color rgb="FFFF0000"/>
      <name val="Times New Roman"/>
      <family val="1"/>
    </font>
    <font>
      <b val="true"/>
      <sz val="7"/>
      <color rgb="FFFF0000"/>
      <name val="Times New Roman"/>
      <family val="1"/>
    </font>
    <font>
      <b val="true"/>
      <sz val="12"/>
      <color rgb="FF008000"/>
      <name val="Arial"/>
      <family val="2"/>
    </font>
    <font>
      <b val="true"/>
      <sz val="7"/>
      <color rgb="FFFF6600"/>
      <name val="Times New Roman"/>
      <family val="1"/>
    </font>
    <font>
      <sz val="4"/>
      <color rgb="FF800080"/>
      <name val="Times New Roman"/>
      <family val="1"/>
    </font>
    <font>
      <sz val="6"/>
      <color rgb="FF0000FF"/>
      <name val="Times New Roman"/>
      <family val="1"/>
    </font>
    <font>
      <b val="true"/>
      <sz val="6"/>
      <color rgb="FFFF0000"/>
      <name val="Arial"/>
      <family val="2"/>
    </font>
    <font>
      <sz val="5"/>
      <color rgb="FF0000FF"/>
      <name val="Times New Roman"/>
      <family val="1"/>
    </font>
    <font>
      <b val="true"/>
      <sz val="8"/>
      <color rgb="FF800000"/>
      <name val="Times New Roman"/>
      <family val="1"/>
    </font>
    <font>
      <b val="true"/>
      <sz val="8"/>
      <color rgb="FFFF6600"/>
      <name val="Times New Roman"/>
      <family val="1"/>
    </font>
    <font>
      <b val="true"/>
      <sz val="8"/>
      <color rgb="FF008080"/>
      <name val="Times New Roman"/>
      <family val="1"/>
    </font>
    <font>
      <sz val="5"/>
      <color rgb="FFFF00FF"/>
      <name val="Times New Roman"/>
      <family val="1"/>
    </font>
    <font>
      <b val="true"/>
      <sz val="7"/>
      <color rgb="FFFF0000"/>
      <name val="Arial"/>
      <family val="2"/>
    </font>
    <font>
      <sz val="7"/>
      <color rgb="FFFF00FF"/>
      <name val="Times New Roman"/>
      <family val="1"/>
    </font>
    <font>
      <b val="true"/>
      <sz val="6"/>
      <color rgb="FF008080"/>
      <name val="Times New Roman"/>
      <family val="1"/>
    </font>
    <font>
      <b val="true"/>
      <sz val="4"/>
      <color rgb="FFFF0000"/>
      <name val="Times New Roman"/>
      <family val="1"/>
    </font>
    <font>
      <b val="true"/>
      <sz val="8"/>
      <color rgb="FF008080"/>
      <name val="Times New Roman"/>
      <family val="1"/>
      <charset val="163"/>
    </font>
    <font>
      <b val="true"/>
      <sz val="7"/>
      <color rgb="FF008080"/>
      <name val="Times New Roman"/>
      <family val="1"/>
    </font>
    <font>
      <b val="true"/>
      <sz val="6"/>
      <name val="Times New Roman"/>
      <family val="1"/>
      <charset val="163"/>
    </font>
    <font>
      <b val="true"/>
      <sz val="9"/>
      <name val="Times New Roman"/>
      <family val="1"/>
    </font>
    <font>
      <sz val="6"/>
      <name val="Times New Roman"/>
      <family val="1"/>
      <charset val="163"/>
    </font>
    <font>
      <b val="true"/>
      <sz val="6"/>
      <color rgb="FFFF0000"/>
      <name val="Times New Roman"/>
      <family val="1"/>
      <charset val="163"/>
    </font>
    <font>
      <b val="true"/>
      <sz val="3"/>
      <color rgb="FFFF0000"/>
      <name val="Arial"/>
      <family val="2"/>
    </font>
    <font>
      <sz val="7"/>
      <color rgb="FF800080"/>
      <name val="Times New Roman"/>
      <family val="1"/>
    </font>
    <font>
      <b val="true"/>
      <sz val="5"/>
      <color rgb="FFFF6600"/>
      <name val="Times New Roman"/>
      <family val="1"/>
    </font>
    <font>
      <b val="true"/>
      <sz val="4"/>
      <color rgb="FFFF6600"/>
      <name val="Times New Roman"/>
      <family val="1"/>
    </font>
    <font>
      <b val="true"/>
      <sz val="5"/>
      <color rgb="FFFF0000"/>
      <name val="Cambria"/>
      <family val="1"/>
    </font>
    <font>
      <sz val="6.5"/>
      <color rgb="FF0000FF"/>
      <name val="Times New Roman"/>
      <family val="1"/>
    </font>
    <font>
      <b val="true"/>
      <sz val="5"/>
      <color rgb="FFFF00FF"/>
      <name val="Times New Roman"/>
      <family val="1"/>
    </font>
    <font>
      <sz val="6"/>
      <color rgb="FFFF00FF"/>
      <name val="Times New Roman"/>
      <family val="1"/>
    </font>
    <font>
      <b val="true"/>
      <sz val="5"/>
      <color rgb="FFFF0000"/>
      <name val="Times New Roman"/>
      <family val="1"/>
    </font>
    <font>
      <sz val="5.5"/>
      <color rgb="FF0000FF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true" diagonalDown="false">
      <left style="thin"/>
      <right style="thin"/>
      <top style="thin"/>
      <bottom style="medium"/>
      <diagonal style="thin"/>
    </border>
    <border diagonalUp="false" diagonalDown="false">
      <left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true" diagonalDown="false">
      <left style="thin"/>
      <right style="thin"/>
      <top style="medium"/>
      <bottom style="thin"/>
      <diagonal style="thin"/>
    </border>
    <border diagonalUp="false" diagonalDown="false">
      <left style="thin"/>
      <right style="double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double"/>
      <right style="thin"/>
      <top style="thin"/>
      <bottom style="thin"/>
      <diagonal/>
    </border>
    <border diagonalUp="true" diagonalDown="false">
      <left style="thin"/>
      <right style="double"/>
      <top style="thin"/>
      <bottom/>
      <diagonal style="thin"/>
    </border>
    <border diagonalUp="true" diagonalDown="false">
      <left style="double"/>
      <right style="thin"/>
      <top style="thin"/>
      <bottom style="medium"/>
      <diagonal style="thin"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double"/>
      <diagonal/>
    </border>
    <border diagonalUp="true" diagonalDown="false">
      <left style="thin"/>
      <right style="thin"/>
      <top style="medium"/>
      <bottom/>
      <diagonal style="thin"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true" diagonalDown="false">
      <left style="thin"/>
      <right style="thin"/>
      <top style="thin"/>
      <bottom style="double"/>
      <diagonal style="thin"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hair"/>
      <top style="medium"/>
      <bottom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hair"/>
      <right style="hair"/>
      <top style="thin"/>
      <bottom style="double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7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4" fontId="2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4" fontId="2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4" fontId="2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4" fontId="2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4" fontId="2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0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0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0" borderId="4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9" fillId="0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0" fillId="0" borderId="4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0" fillId="0" borderId="4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4" fillId="0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0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0" borderId="4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5" fillId="0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0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0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0" borderId="5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5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5" fillId="0" borderId="5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5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5" fillId="0" borderId="5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0" borderId="5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4" fillId="0" borderId="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5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0" borderId="5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5" fillId="0" borderId="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0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6" fillId="0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0" borderId="5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0" fillId="0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0" fillId="0" borderId="6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4" fillId="0" borderId="5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6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0" borderId="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8" fillId="0" borderId="61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16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6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0" borderId="6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1" fillId="0" borderId="6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5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4" fillId="0" borderId="6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0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6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0" borderId="6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0" fillId="0" borderId="6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7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7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5" fillId="0" borderId="7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7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0" borderId="7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0" fillId="0" borderId="7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5" fillId="0" borderId="7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6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0" borderId="7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7" fillId="0" borderId="7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0" borderId="7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8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4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4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4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4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4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4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4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5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2" fillId="0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0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3" fillId="0" borderId="10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7" fillId="0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" xfId="20"/>
    <cellStyle name="?? [0.00]_PRODUCT DETAIL Q1" xfId="21"/>
    <cellStyle name="?? [0]" xfId="22"/>
    <cellStyle name="???? [0.00]_PRODUCT DETAIL Q1" xfId="23"/>
    <cellStyle name="????_PRODUCT DETAIL Q1" xfId="24"/>
    <cellStyle name="???[0]_Book1" xfId="25"/>
    <cellStyle name="???_95" xfId="26"/>
    <cellStyle name="??_(????)??????" xfId="27"/>
    <cellStyle name="AeE­ [0]_INQUIRY ¿μ¾÷AßAø " xfId="28"/>
    <cellStyle name="AeE­_INQUIRY ¿μ¾÷AßAø " xfId="29"/>
    <cellStyle name="AÞ¸¶ [0]_INQUIRY ¿?¾÷AßAø " xfId="30"/>
    <cellStyle name="AÞ¸¶_INQUIRY ¿?¾÷AßAø " xfId="31"/>
    <cellStyle name="C?AØ_¿?¾÷CoE² " xfId="32"/>
    <cellStyle name="Chuẩn 2" xfId="33"/>
    <cellStyle name="Comma0" xfId="34"/>
    <cellStyle name="Currency0" xfId="35"/>
    <cellStyle name="C￥AØ_¿μ¾÷CoE² " xfId="36"/>
    <cellStyle name="Date" xfId="37"/>
    <cellStyle name="Fixed" xfId="38"/>
    <cellStyle name="Grey" xfId="39"/>
    <cellStyle name="Header1" xfId="40"/>
    <cellStyle name="Header2" xfId="41"/>
    <cellStyle name="Input [yellow]" xfId="42"/>
    <cellStyle name="n" xfId="43"/>
    <cellStyle name="Normal - Style1" xfId="44"/>
    <cellStyle name="Percent [2]" xfId="45"/>
    <cellStyle name="Siêu nối kết 2" xfId="46"/>
    <cellStyle name="xuan" xfId="47"/>
    <cellStyle name="一般_00Q3902REV.1" xfId="48"/>
    <cellStyle name="千分位[0]_00Q3902REV.1" xfId="49"/>
    <cellStyle name="千分位_00Q3902REV.1" xfId="50"/>
    <cellStyle name="貨幣 [0]_00Q3902REV.1" xfId="51"/>
    <cellStyle name="貨幣[0]_BRE" xfId="52"/>
    <cellStyle name="貨幣_00Q3902REV.1" xfId="53"/>
    <cellStyle name="똿뗦먛귟 [0.00]_PRODUCT DETAIL Q1" xfId="54"/>
    <cellStyle name="똿뗦먛귟_PRODUCT DETAIL Q1" xfId="55"/>
    <cellStyle name="믅됞 [0.00]_PRODUCT DETAIL Q1" xfId="56"/>
    <cellStyle name="믅됞_PRODUCT DETAIL Q1" xfId="57"/>
    <cellStyle name="백분율_95" xfId="58"/>
    <cellStyle name="뷭?_BOOKSHIP" xfId="59"/>
    <cellStyle name="콤마 [0]_1202" xfId="60"/>
    <cellStyle name="콤마_1202" xfId="61"/>
    <cellStyle name="통화 [0]_1202" xfId="62"/>
    <cellStyle name="통화_1202" xfId="63"/>
    <cellStyle name="표준_(정보부문)월별인원계획" xfId="64"/>
    <cellStyle name=" [0.00]_ Att. 1- Cover" xfId="65"/>
    <cellStyle name="_ Att. 1- Cover" xfId="66"/>
    <cellStyle name="?_ Att. 1- Cover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ong%20tac/&#273;&#224;o%20t&#7841;o/cham%20cong/2017/Theo%20doi%20cong%20viec_2017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Duc%20chung/qn-nh/BINH/DUTOAN/DTch&#221;nhth&#248;c/phong%20nen/DT-THL7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Thai%20hien/d/TTCP-LI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Nghia/c/THUY/NAM%202003/(da%20sua%201.13)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/May%209/c/PH99/BACNAM/BVTCMOI/dutoan/500-507/PHUTRO50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in/Ke%20Hoach/PH99/BACNAM/TKKT/DTOAN/dtk48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/Thai%20hien/d/Tung/Dang-lam/Qtrung-Caicui/TKKT/Khoiluong_TKKT(new)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ay2_kehoach/d/Du%20toan/GTNT%20Quang%20binh/Du%20toan%20Cau%20Trung%20ta%20QB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Thai%20hien/d/ThaiHien/Thanh-ly/My%20Document/Takhoa/TAKHOA1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ghia/c/Nghia-du%20toan/C&#199;u%20Khe%20Ch&#209;t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HaiDuong/BCNCKT-HopThanh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Ke%20Hoach/HUONG/KKTHUE0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lendar"/>
      <sheetName val="ct tuan"/>
      <sheetName val="thong ke ct tuan"/>
      <sheetName val="Huongdan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00000000"/>
      <sheetName val="10000000"/>
      <sheetName val="000000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_x0004_?ð???Ӡ???ڰ???Ӡ???Ӱ???Ԁ???Ӱ???Ԁ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XL4Poppy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Sheet13"/>
      <sheetName val="Sheet14"/>
      <sheetName val="Sheet15"/>
      <sheetName val="Sheet16"/>
      <sheetName val="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XL4Test5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DT"/>
      <sheetName val="THDAU BUA"/>
      <sheetName val="DTMT EP COC"/>
      <sheetName val="CT dau bua"/>
      <sheetName val="khoi luong250t"/>
      <sheetName val="PT cong no"/>
      <sheetName val="KH "/>
      <sheetName val="Sua-KLVDT+PS"/>
      <sheetName val="TSTL"/>
      <sheetName val="VTDC"/>
      <sheetName val="Lichkk"/>
      <sheetName val="DS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  <sheetName val="Dinh muc du toan"/>
      <sheetName val="Config"/>
      <sheetName val="AutoClose"/>
      <sheetName val="total"/>
      <sheetName val="(viet)"/>
      <sheetName val="dictionary"/>
      <sheetName val="New(eng)"/>
      <sheetName val="RFI(eng)SW-sun"/>
      <sheetName val="RFI(eng)HVP-sun"/>
      <sheetName val="RFI(eng)SW"/>
      <sheetName val="RFI(eng)SW (2)"/>
      <sheetName val="RFI(eng)HVP"/>
      <sheetName val="RFI(eng)Lab."/>
      <sheetName val="RFI -ad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PIPE-03E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KH 2003 (moi max)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00000000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Tong hop"/>
      <sheetName val="KL tong"/>
      <sheetName val="Chi tiet - Dv lap"/>
      <sheetName val="TH KHTC"/>
      <sheetName val="000"/>
      <sheetName val="MD"/>
      <sheetName val="ND"/>
      <sheetName val="CONG"/>
      <sheetName val="DGCT"/>
      <sheetName val="Congty"/>
      <sheetName val="VPPN"/>
      <sheetName val="XN74"/>
      <sheetName val="XN54"/>
      <sheetName val="XN33"/>
      <sheetName val="NK96"/>
      <sheetName val="XL4Test5"/>
      <sheetName val="KH12"/>
      <sheetName val="CN12"/>
      <sheetName val="HD12"/>
      <sheetName val="KH1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CT cong"/>
      <sheetName val="dg c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Dong Dau"/>
      <sheetName val="Dong Dau (2)"/>
      <sheetName val="Sau dong"/>
      <sheetName val="Ma xa"/>
      <sheetName val="My dinh"/>
      <sheetName val="Tong cong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VL"/>
      <sheetName val="CTXD"/>
      <sheetName val=".."/>
      <sheetName val="CTDN"/>
      <sheetName val="san vuon"/>
      <sheetName val="khu phu tro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Phu luc"/>
      <sheetName val="Gia trÞ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</sheetNames>
    <definedNames>
      <definedName name="DataFilter"/>
      <definedName name="DataSort"/>
      <definedName name="GoBack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Tien-do"/>
      <sheetName val="T.toan"/>
      <sheetName val="EIRR"/>
      <sheetName val="Cp&gt;20"/>
      <sheetName val="EIRR&gt; 2"/>
      <sheetName val="Ln&lt;10"/>
      <sheetName val="EIRR&lt; 1"/>
      <sheetName val="Ln&lt;20"/>
      <sheetName val="EIRR&lt;2"/>
      <sheetName val="Cp&gt;10-Ln&lt;10"/>
      <sheetName val="EIRR&gt;1&lt;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MAY"/>
      <sheetName val="GIA VUA"/>
      <sheetName val="GIA VAT LIEU"/>
      <sheetName val="TH "/>
      <sheetName val="DT "/>
      <sheetName val="tong hop gia thau"/>
      <sheetName val="Chi tie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Gia XL"/>
      <sheetName val="MAY"/>
      <sheetName val="VL14"/>
      <sheetName val="DGCT14"/>
      <sheetName val="DGTH"/>
      <sheetName val="487"/>
      <sheetName val="471"/>
      <sheetName val="512"/>
      <sheetName val="btnhatmin"/>
      <sheetName val="btnhtrung"/>
      <sheetName val="results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Ctiet"/>
      <sheetName val="TH479"/>
      <sheetName val="DGTH473"/>
      <sheetName val="TH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oan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KU"/>
      <sheetName val="BBKTDBVV"/>
      <sheetName val="KU2001"/>
      <sheetName val="KUDAIHAN"/>
      <sheetName val="CVVAY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Nhap"/>
      <sheetName val="ThT12"/>
      <sheetName val="ThT1"/>
      <sheetName val="KhT2"/>
      <sheetName val="ThT2"/>
      <sheetName val="KhT3"/>
      <sheetName val="ThT3"/>
      <sheetName val="KhT4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2001"/>
      <sheetName val="T.H 01"/>
      <sheetName val="2000"/>
      <sheetName val="NX-CV"/>
      <sheetName val="V2"/>
      <sheetName val="V1-3"/>
      <sheetName val="TH D1"/>
      <sheetName val="TPH"/>
      <sheetName val="HL N"/>
      <sheetName val="Mau duc."/>
      <sheetName val=".........."/>
      <sheetName val="CL Kho"/>
      <sheetName val="HL Nhua"/>
      <sheetName val="Mau Duc"/>
      <sheetName val="KL Rieng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Hang (2)"/>
      <sheetName val="Cuong"/>
      <sheetName val="Binh"/>
      <sheetName val="Nam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D da"/>
      <sheetName val="CVC"/>
      <sheetName val="TVLIEU"/>
      <sheetName val="DTCT-TB"/>
      <sheetName val="thong ke"/>
      <sheetName val="th1"/>
      <sheetName val="denbu"/>
      <sheetName val="TB"/>
      <sheetName val="KSTK-BVTC"/>
      <sheetName val="KSTK-BVTC (2)"/>
      <sheetName val="trabang2"/>
      <sheetName val="trabang3"/>
      <sheetName val="VCT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1"/>
      <sheetName val="Sheet4"/>
      <sheetName val="Sheet3"/>
      <sheetName val="00000000"/>
      <sheetName val="XL4Poppy"/>
      <sheetName val="btn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#REF"/>
      <sheetName val="CPV"/>
      <sheetName val="DGCM"/>
      <sheetName val="TL-I"/>
      <sheetName val="THG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m248"/>
      <sheetName val="KL DUONG DC L = 90m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BAO-CAO"/>
      <sheetName val="DORONG-DU+COTLIEU"/>
      <sheetName val="marshal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phu cap"/>
      <sheetName val="vlminh hoa"/>
      <sheetName val="DG "/>
      <sheetName val="NLV"/>
      <sheetName val="Ncong nhan"/>
      <sheetName val="Ha tang"/>
      <sheetName val="Bangthkp"/>
      <sheetName val="THKP"/>
      <sheetName val="general"/>
      <sheetName val="Main Ro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hi tiet "/>
      <sheetName val="chi tiet huong"/>
      <sheetName val="TH"/>
      <sheetName val="TH (2)"/>
      <sheetName val="XL4Poppy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T Cap phoi"/>
      <sheetName val="btnhtrung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CPV"/>
      <sheetName val="DGCM"/>
      <sheetName val="TL-I"/>
      <sheetName val="chitiet"/>
      <sheetName val="THG"/>
      <sheetName val="kl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Sheet8"/>
      <sheetName val="GVL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Them"/>
      <sheetName val="Km0-1"/>
      <sheetName val="KM1-2"/>
      <sheetName val="Km2-3"/>
      <sheetName val="Km3-4"/>
      <sheetName val="Km4-5"/>
      <sheetName val="Km5-6"/>
      <sheetName val="Km6-7"/>
      <sheetName val="Km7-8"/>
      <sheetName val="Tonghop-bt"/>
      <sheetName val="Tonghop-cc"/>
      <sheetName val="Ny-Km1-4"/>
      <sheetName val="Ny-Km4-6"/>
      <sheetName val="Ny-Km6-8"/>
      <sheetName val="Temp"/>
      <sheetName val="KLM"/>
      <sheetName val="Coc tieu-rao chan"/>
      <sheetName val="Ny-Km1-4 (cc)"/>
      <sheetName val="Ny-Km4-6 (cc)"/>
      <sheetName val="Ny-Km6-8 (cc)"/>
      <sheetName val="CC"/>
      <sheetName val="Phdoan-bt"/>
      <sheetName val="Phdoan-c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Nhap Ma"/>
      <sheetName val="Dong Coc Thang tren can"/>
      <sheetName val="Dong Coc xien tren can"/>
      <sheetName val="Duong di chuyen bua"/>
      <sheetName val="Lap dung thao do bua dong coc"/>
      <sheetName val="San xuat he san dao"/>
      <sheetName val="Lap dung thao do he san dao"/>
      <sheetName val="Van khuon dam"/>
      <sheetName val="Goi cau thep"/>
      <sheetName val="Dap dau coc"/>
      <sheetName val="Lao keo dam"/>
      <sheetName val="Bai duc dam"/>
      <sheetName val="Cau lap dam"/>
      <sheetName val="BT ban mat cau"/>
      <sheetName val="Cot theo mat cau"/>
      <sheetName val="Lan can BT M250"/>
      <sheetName val="Da hoc xay"/>
      <sheetName val="Lap dat lan can BT"/>
      <sheetName val="CT lan can"/>
      <sheetName val="Van khuon go"/>
      <sheetName val="Dao dat"/>
      <sheetName val="Dap dat"/>
      <sheetName val="Da dam lang nhua"/>
      <sheetName val="Mong da dam"/>
      <sheetName val="SX BTN"/>
      <sheetName val="BT 2 mo + ban"/>
      <sheetName val="BT 2 mo + ban (2)"/>
      <sheetName val="BT 150"/>
      <sheetName val="BT150 2 mo"/>
      <sheetName val="BT150 Tu non"/>
      <sheetName val="Cot theo mo"/>
      <sheetName val="BT Dam ban"/>
      <sheetName val="Cot thep dam"/>
      <sheetName val="CT coc"/>
      <sheetName val="BT Coc"/>
      <sheetName val="NDuong llap khe"/>
      <sheetName val="LD Ke co gian"/>
      <sheetName val="LD thoat nuoc"/>
      <sheetName val="Da hoc xay 75"/>
      <sheetName val="Da hoc xep khan"/>
      <sheetName val="Dem da dam"/>
      <sheetName val="Trong co"/>
      <sheetName val="Bao tai dat"/>
      <sheetName val="SX co tieu"/>
      <sheetName val="SX bien bao"/>
      <sheetName val="Tong hop Cau PA 2"/>
      <sheetName val="KHAO SAT "/>
      <sheetName val="CPkhac"/>
      <sheetName val="Tong hop"/>
      <sheetName val="A6"/>
      <sheetName val="may"/>
      <sheetName val="vat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km248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10000000"/>
      <sheetName val="Congty"/>
      <sheetName val="VPPN"/>
      <sheetName val="XN74"/>
      <sheetName val="XN54"/>
      <sheetName val="XN33"/>
      <sheetName val="NK96"/>
      <sheetName val="XL4Test5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PhieuKT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hopkinhphi"/>
      <sheetName val="TCT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#REF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10000000"/>
      <sheetName val="00000001"/>
      <sheetName val="xxxxxxxx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km248"/>
      <sheetName val="Congty"/>
      <sheetName val="VPPN"/>
      <sheetName val="XN74"/>
      <sheetName val="XN54"/>
      <sheetName val="XN33"/>
      <sheetName val="NK96"/>
      <sheetName val="XL4Test5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Sheet1 (2)"/>
      <sheetName val="THL 12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Bthkl"/>
      <sheetName val="KM247"/>
      <sheetName val="km248"/>
      <sheetName val="Congty"/>
      <sheetName val="VPPN"/>
      <sheetName val="XN74"/>
      <sheetName val="XN54"/>
      <sheetName val="XN33"/>
      <sheetName val="NK96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VL"/>
      <sheetName val="DG"/>
      <sheetName val="THop"/>
      <sheetName val="TDT"/>
      <sheetName val="Kluong"/>
      <sheetName val="H.so"/>
      <sheetName val="Tva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KluongKm2,4"/>
      <sheetName val="B.cao"/>
      <sheetName val="T.tiet"/>
      <sheetName val="T.N"/>
      <sheetName val="00000000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T.Tranh AnLoc"/>
      <sheetName val="T.Tranh LocNinh"/>
      <sheetName val="QL13"/>
      <sheetName val="Tonghop"/>
      <sheetName val="Tra_bang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GTXL"/>
      <sheetName val="XL"/>
      <sheetName val="PTCT"/>
      <sheetName val="FT"/>
      <sheetName val="VL"/>
      <sheetName val="VL (2)"/>
      <sheetName val="Khe Chet"/>
      <sheetName val="A6"/>
      <sheetName val="XXXXXXXX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TVLIEU"/>
      <sheetName val="CVC"/>
      <sheetName val="PTDG"/>
      <sheetName val="DTCT"/>
      <sheetName val="th"/>
      <sheetName val="KSTK"/>
      <sheetName val="HLM"/>
      <sheetName val="denbu"/>
      <sheetName val="trabang"/>
      <sheetName val="VCTbi"/>
      <sheetName val="hephao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Sheet1"/>
      <sheetName val="Sheet2"/>
      <sheetName val="Sheet3"/>
      <sheetName val="Sheet4"/>
      <sheetName val="Sheet5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CN"/>
      <sheetName val="Capphoivua"/>
      <sheetName val="Gia VL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T1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OKHAI"/>
      <sheetName val="5%"/>
      <sheetName val="10%"/>
      <sheetName val="Sheet1"/>
      <sheetName val="XL4Popp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YEU TO CONG"/>
      <sheetName val="TD 3DIEM"/>
      <sheetName val="TD 2DIEM"/>
      <sheetName val="XL4Test5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XXXXXXXX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Do K"/>
      <sheetName val="G hop"/>
      <sheetName val="DCTC"/>
      <sheetName val="T hop"/>
      <sheetName val="Sheet1"/>
      <sheetName val="TPHcat"/>
      <sheetName val="TPH da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THN"/>
      <sheetName val="CAMAY"/>
      <sheetName val="VL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NHALCONGduong"/>
      <sheetName val="Congty"/>
      <sheetName val="VPPN"/>
      <sheetName val="XN74"/>
      <sheetName val="XN54"/>
      <sheetName val="XN33"/>
      <sheetName val="NK96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dao dat c3"/>
      <sheetName val="dao dat c4 (2)"/>
      <sheetName val="da hoc xay"/>
      <sheetName val="Cat dem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GVL"/>
      <sheetName val="CPV"/>
      <sheetName val="GCMay"/>
      <sheetName val="Luong210"/>
      <sheetName val="Luong290"/>
      <sheetName val="TCVL"/>
      <sheetName val="DGCM"/>
      <sheetName val="TL-I"/>
      <sheetName val="chitiet"/>
      <sheetName val="THG"/>
      <sheetName val="Congty"/>
      <sheetName val="VPPN"/>
      <sheetName val="XN74"/>
      <sheetName val="XN54"/>
      <sheetName val="XN33"/>
      <sheetName val="NK96"/>
      <sheetName val="XL4Test5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#REF"/>
      <sheetName val="DS"/>
      <sheetName val="moma o 7+9"/>
      <sheetName val="btldoiQL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F2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9921875" defaultRowHeight="15" zeroHeight="false" outlineLevelRow="0" outlineLevelCol="0"/>
  <cols>
    <col collapsed="false" customWidth="true" hidden="true" outlineLevel="0" max="1" min="1" style="1" width="0.62"/>
    <col collapsed="false" customWidth="true" hidden="false" outlineLevel="0" max="2" min="2" style="1" width="2.87"/>
    <col collapsed="false" customWidth="true" hidden="false" outlineLevel="0" max="3" min="3" style="1" width="23.37"/>
    <col collapsed="false" customWidth="true" hidden="false" outlineLevel="0" max="55" min="4" style="1" width="1.87"/>
    <col collapsed="false" customWidth="true" hidden="false" outlineLevel="0" max="57" min="56" style="1" width="9.36"/>
    <col collapsed="false" customWidth="false" hidden="false" outlineLevel="0" max="257" min="58" style="1" width="8.99"/>
  </cols>
  <sheetData>
    <row r="1" s="2" customFormat="true" ht="15" hidden="false" customHeight="false" outlineLevel="0" collapsed="false">
      <c r="B1" s="3" t="s">
        <v>0</v>
      </c>
      <c r="C1" s="3"/>
      <c r="D1" s="4"/>
      <c r="BD1" s="5"/>
      <c r="BE1" s="5"/>
      <c r="BF1" s="6"/>
    </row>
    <row r="2" s="2" customFormat="true" ht="15" hidden="false" customHeight="false" outlineLevel="0" collapsed="false">
      <c r="B2" s="3" t="s">
        <v>1</v>
      </c>
      <c r="C2" s="3"/>
      <c r="D2" s="4"/>
      <c r="BD2" s="7"/>
      <c r="BE2" s="7"/>
      <c r="BF2" s="6"/>
    </row>
    <row r="3" s="8" customFormat="true" ht="12.75" hidden="false" customHeight="true" outlineLevel="0" collapsed="false">
      <c r="B3" s="9" t="s">
        <v>2</v>
      </c>
      <c r="C3" s="9"/>
      <c r="D3" s="9"/>
      <c r="E3" s="9"/>
      <c r="F3" s="9"/>
      <c r="G3" s="9"/>
      <c r="BE3" s="10" t="s">
        <v>3</v>
      </c>
      <c r="BF3" s="11"/>
    </row>
    <row r="4" s="12" customFormat="true" ht="26.25" hidden="false" customHeight="true" outlineLevel="0" collapsed="false">
      <c r="B4" s="13" t="s">
        <v>4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</row>
    <row r="5" s="14" customFormat="true" ht="13.5" hidden="false" customHeight="true" outlineLevel="0" collapsed="false">
      <c r="B5" s="15" t="s">
        <v>5</v>
      </c>
      <c r="C5" s="16" t="s">
        <v>6</v>
      </c>
      <c r="D5" s="17" t="n">
        <v>8</v>
      </c>
      <c r="E5" s="18" t="n">
        <v>9</v>
      </c>
      <c r="F5" s="18"/>
      <c r="G5" s="18"/>
      <c r="H5" s="18"/>
      <c r="I5" s="19" t="n">
        <v>10</v>
      </c>
      <c r="J5" s="19"/>
      <c r="K5" s="19"/>
      <c r="L5" s="19"/>
      <c r="M5" s="20" t="n">
        <v>11</v>
      </c>
      <c r="N5" s="20"/>
      <c r="O5" s="20"/>
      <c r="P5" s="20"/>
      <c r="Q5" s="20"/>
      <c r="R5" s="20" t="n">
        <v>12</v>
      </c>
      <c r="S5" s="20"/>
      <c r="T5" s="20"/>
      <c r="U5" s="20"/>
      <c r="V5" s="18" t="n">
        <v>1</v>
      </c>
      <c r="W5" s="18"/>
      <c r="X5" s="18"/>
      <c r="Y5" s="18"/>
      <c r="Z5" s="18" t="n">
        <v>2</v>
      </c>
      <c r="AA5" s="18"/>
      <c r="AB5" s="18"/>
      <c r="AC5" s="18"/>
      <c r="AD5" s="20" t="n">
        <v>3</v>
      </c>
      <c r="AE5" s="20"/>
      <c r="AF5" s="20"/>
      <c r="AG5" s="20"/>
      <c r="AH5" s="20"/>
      <c r="AI5" s="20" t="n">
        <v>4</v>
      </c>
      <c r="AJ5" s="20"/>
      <c r="AK5" s="20"/>
      <c r="AL5" s="20"/>
      <c r="AM5" s="20" t="n">
        <v>5</v>
      </c>
      <c r="AN5" s="20"/>
      <c r="AO5" s="20"/>
      <c r="AP5" s="20"/>
      <c r="AQ5" s="20"/>
      <c r="AR5" s="20" t="n">
        <v>6</v>
      </c>
      <c r="AS5" s="20"/>
      <c r="AT5" s="20"/>
      <c r="AU5" s="20"/>
      <c r="AV5" s="18" t="n">
        <v>7</v>
      </c>
      <c r="AW5" s="18"/>
      <c r="AX5" s="18"/>
      <c r="AY5" s="18"/>
      <c r="AZ5" s="21" t="n">
        <v>8</v>
      </c>
      <c r="BA5" s="21"/>
      <c r="BB5" s="21"/>
      <c r="BC5" s="21"/>
      <c r="BD5" s="22" t="s">
        <v>7</v>
      </c>
      <c r="BE5" s="22"/>
      <c r="BF5" s="23"/>
    </row>
    <row r="6" s="14" customFormat="true" ht="11.25" hidden="false" customHeight="true" outlineLevel="0" collapsed="false">
      <c r="B6" s="15"/>
      <c r="C6" s="16"/>
      <c r="D6" s="24" t="n">
        <v>1</v>
      </c>
      <c r="E6" s="25" t="n">
        <v>2</v>
      </c>
      <c r="F6" s="26" t="n">
        <v>3</v>
      </c>
      <c r="G6" s="26" t="n">
        <v>4</v>
      </c>
      <c r="H6" s="26" t="n">
        <v>5</v>
      </c>
      <c r="I6" s="26" t="n">
        <v>6</v>
      </c>
      <c r="J6" s="26" t="n">
        <v>7</v>
      </c>
      <c r="K6" s="26" t="n">
        <v>8</v>
      </c>
      <c r="L6" s="26" t="n">
        <v>9</v>
      </c>
      <c r="M6" s="26" t="n">
        <v>10</v>
      </c>
      <c r="N6" s="26" t="n">
        <v>11</v>
      </c>
      <c r="O6" s="26" t="n">
        <v>12</v>
      </c>
      <c r="P6" s="26" t="n">
        <v>13</v>
      </c>
      <c r="Q6" s="26" t="n">
        <v>14</v>
      </c>
      <c r="R6" s="26" t="n">
        <v>15</v>
      </c>
      <c r="S6" s="26" t="n">
        <v>16</v>
      </c>
      <c r="T6" s="26" t="n">
        <v>17</v>
      </c>
      <c r="U6" s="26" t="n">
        <v>18</v>
      </c>
      <c r="V6" s="26" t="n">
        <v>19</v>
      </c>
      <c r="W6" s="26" t="n">
        <v>20</v>
      </c>
      <c r="X6" s="26" t="n">
        <v>21</v>
      </c>
      <c r="Y6" s="26" t="n">
        <v>22</v>
      </c>
      <c r="Z6" s="26" t="n">
        <v>23</v>
      </c>
      <c r="AA6" s="26" t="n">
        <v>24</v>
      </c>
      <c r="AB6" s="26" t="n">
        <v>25</v>
      </c>
      <c r="AC6" s="26" t="n">
        <v>26</v>
      </c>
      <c r="AD6" s="26" t="n">
        <v>27</v>
      </c>
      <c r="AE6" s="26" t="n">
        <v>28</v>
      </c>
      <c r="AF6" s="26" t="n">
        <v>29</v>
      </c>
      <c r="AG6" s="26" t="n">
        <v>30</v>
      </c>
      <c r="AH6" s="26" t="n">
        <v>31</v>
      </c>
      <c r="AI6" s="26" t="n">
        <v>32</v>
      </c>
      <c r="AJ6" s="26" t="n">
        <v>33</v>
      </c>
      <c r="AK6" s="26" t="n">
        <v>34</v>
      </c>
      <c r="AL6" s="26" t="n">
        <v>35</v>
      </c>
      <c r="AM6" s="26" t="n">
        <v>36</v>
      </c>
      <c r="AN6" s="26" t="n">
        <v>37</v>
      </c>
      <c r="AO6" s="26" t="n">
        <v>38</v>
      </c>
      <c r="AP6" s="26" t="n">
        <v>39</v>
      </c>
      <c r="AQ6" s="26" t="n">
        <v>40</v>
      </c>
      <c r="AR6" s="26" t="n">
        <v>41</v>
      </c>
      <c r="AS6" s="26" t="n">
        <v>42</v>
      </c>
      <c r="AT6" s="26" t="n">
        <v>43</v>
      </c>
      <c r="AU6" s="26" t="n">
        <v>44</v>
      </c>
      <c r="AV6" s="26" t="n">
        <v>45</v>
      </c>
      <c r="AW6" s="26" t="n">
        <v>46</v>
      </c>
      <c r="AX6" s="26" t="n">
        <v>47</v>
      </c>
      <c r="AY6" s="26" t="n">
        <v>48</v>
      </c>
      <c r="AZ6" s="26" t="n">
        <v>49</v>
      </c>
      <c r="BA6" s="26" t="n">
        <v>50</v>
      </c>
      <c r="BB6" s="26" t="n">
        <v>51</v>
      </c>
      <c r="BC6" s="27" t="n">
        <v>52</v>
      </c>
      <c r="BD6" s="28" t="s">
        <v>8</v>
      </c>
      <c r="BE6" s="29" t="s">
        <v>9</v>
      </c>
    </row>
    <row r="7" s="14" customFormat="true" ht="11.25" hidden="false" customHeight="true" outlineLevel="0" collapsed="false">
      <c r="B7" s="15"/>
      <c r="C7" s="16"/>
      <c r="D7" s="30" t="n">
        <v>42975</v>
      </c>
      <c r="E7" s="31" t="n">
        <v>42982</v>
      </c>
      <c r="F7" s="31" t="n">
        <v>42989</v>
      </c>
      <c r="G7" s="31" t="n">
        <v>42996</v>
      </c>
      <c r="H7" s="31" t="n">
        <v>43003</v>
      </c>
      <c r="I7" s="31" t="n">
        <v>43010</v>
      </c>
      <c r="J7" s="31" t="n">
        <v>43017</v>
      </c>
      <c r="K7" s="31" t="n">
        <v>43024</v>
      </c>
      <c r="L7" s="31" t="n">
        <v>43031</v>
      </c>
      <c r="M7" s="31" t="n">
        <v>43038</v>
      </c>
      <c r="N7" s="31" t="n">
        <v>43045</v>
      </c>
      <c r="O7" s="31" t="n">
        <v>43052</v>
      </c>
      <c r="P7" s="31" t="n">
        <v>43059</v>
      </c>
      <c r="Q7" s="31" t="n">
        <v>43066</v>
      </c>
      <c r="R7" s="31" t="n">
        <v>43073</v>
      </c>
      <c r="S7" s="31" t="n">
        <v>43080</v>
      </c>
      <c r="T7" s="31" t="n">
        <v>43087</v>
      </c>
      <c r="U7" s="31" t="n">
        <v>43094</v>
      </c>
      <c r="V7" s="31" t="n">
        <v>43101</v>
      </c>
      <c r="W7" s="31" t="n">
        <v>43108</v>
      </c>
      <c r="X7" s="31" t="n">
        <v>43115</v>
      </c>
      <c r="Y7" s="31" t="n">
        <v>43122</v>
      </c>
      <c r="Z7" s="31" t="n">
        <v>43129</v>
      </c>
      <c r="AA7" s="31" t="n">
        <v>43136</v>
      </c>
      <c r="AB7" s="32" t="n">
        <v>43143</v>
      </c>
      <c r="AC7" s="32" t="n">
        <v>43150</v>
      </c>
      <c r="AD7" s="31" t="n">
        <v>43157</v>
      </c>
      <c r="AE7" s="31" t="n">
        <v>43164</v>
      </c>
      <c r="AF7" s="31" t="n">
        <v>43171</v>
      </c>
      <c r="AG7" s="31" t="n">
        <v>43178</v>
      </c>
      <c r="AH7" s="31" t="n">
        <v>43185</v>
      </c>
      <c r="AI7" s="31" t="n">
        <v>43192</v>
      </c>
      <c r="AJ7" s="31" t="n">
        <v>43199</v>
      </c>
      <c r="AK7" s="31" t="n">
        <v>43206</v>
      </c>
      <c r="AL7" s="32" t="n">
        <v>43213</v>
      </c>
      <c r="AM7" s="32" t="n">
        <v>43220</v>
      </c>
      <c r="AN7" s="31" t="n">
        <v>43227</v>
      </c>
      <c r="AO7" s="31" t="n">
        <v>43234</v>
      </c>
      <c r="AP7" s="31" t="n">
        <v>43241</v>
      </c>
      <c r="AQ7" s="31" t="n">
        <v>43248</v>
      </c>
      <c r="AR7" s="31" t="n">
        <v>43255</v>
      </c>
      <c r="AS7" s="31" t="n">
        <v>43262</v>
      </c>
      <c r="AT7" s="31" t="n">
        <v>43269</v>
      </c>
      <c r="AU7" s="31" t="n">
        <v>43276</v>
      </c>
      <c r="AV7" s="31" t="n">
        <v>43283</v>
      </c>
      <c r="AW7" s="31" t="n">
        <v>43290</v>
      </c>
      <c r="AX7" s="31" t="n">
        <v>43297</v>
      </c>
      <c r="AY7" s="31" t="n">
        <v>43304</v>
      </c>
      <c r="AZ7" s="31" t="n">
        <v>43311</v>
      </c>
      <c r="BA7" s="31" t="n">
        <v>43318</v>
      </c>
      <c r="BB7" s="31" t="n">
        <v>43325</v>
      </c>
      <c r="BC7" s="31" t="n">
        <v>43332</v>
      </c>
      <c r="BD7" s="28"/>
      <c r="BE7" s="29"/>
    </row>
    <row r="8" s="14" customFormat="true" ht="11.25" hidden="false" customHeight="true" outlineLevel="0" collapsed="false">
      <c r="B8" s="15"/>
      <c r="C8" s="16"/>
      <c r="D8" s="33" t="n">
        <v>42981</v>
      </c>
      <c r="E8" s="33" t="n">
        <v>42988</v>
      </c>
      <c r="F8" s="33" t="n">
        <v>42995</v>
      </c>
      <c r="G8" s="33" t="n">
        <v>43002</v>
      </c>
      <c r="H8" s="33" t="n">
        <v>43009</v>
      </c>
      <c r="I8" s="33" t="n">
        <v>43016</v>
      </c>
      <c r="J8" s="33" t="n">
        <v>43023</v>
      </c>
      <c r="K8" s="33" t="n">
        <v>43030</v>
      </c>
      <c r="L8" s="33" t="n">
        <v>43037</v>
      </c>
      <c r="M8" s="33" t="n">
        <v>43044</v>
      </c>
      <c r="N8" s="33" t="n">
        <v>43051</v>
      </c>
      <c r="O8" s="33" t="n">
        <v>43058</v>
      </c>
      <c r="P8" s="33" t="n">
        <v>43065</v>
      </c>
      <c r="Q8" s="33" t="n">
        <v>43072</v>
      </c>
      <c r="R8" s="33" t="n">
        <v>43079</v>
      </c>
      <c r="S8" s="33" t="n">
        <v>43086</v>
      </c>
      <c r="T8" s="33" t="n">
        <v>43093</v>
      </c>
      <c r="U8" s="33" t="n">
        <v>43100</v>
      </c>
      <c r="V8" s="33" t="n">
        <v>43107</v>
      </c>
      <c r="W8" s="33" t="n">
        <v>43114</v>
      </c>
      <c r="X8" s="33" t="n">
        <v>43121</v>
      </c>
      <c r="Y8" s="33" t="n">
        <v>43128</v>
      </c>
      <c r="Z8" s="33" t="n">
        <v>43135</v>
      </c>
      <c r="AA8" s="33" t="n">
        <v>43142</v>
      </c>
      <c r="AB8" s="34" t="n">
        <v>43149</v>
      </c>
      <c r="AC8" s="34" t="n">
        <v>43156</v>
      </c>
      <c r="AD8" s="33" t="n">
        <v>43163</v>
      </c>
      <c r="AE8" s="33" t="n">
        <v>43170</v>
      </c>
      <c r="AF8" s="33" t="n">
        <v>43177</v>
      </c>
      <c r="AG8" s="33" t="n">
        <v>43184</v>
      </c>
      <c r="AH8" s="33" t="n">
        <v>43191</v>
      </c>
      <c r="AI8" s="33" t="n">
        <v>43198</v>
      </c>
      <c r="AJ8" s="33" t="n">
        <v>43205</v>
      </c>
      <c r="AK8" s="33" t="n">
        <v>43212</v>
      </c>
      <c r="AL8" s="34" t="n">
        <v>43219</v>
      </c>
      <c r="AM8" s="34" t="n">
        <v>43226</v>
      </c>
      <c r="AN8" s="33" t="n">
        <v>43233</v>
      </c>
      <c r="AO8" s="33" t="n">
        <v>43240</v>
      </c>
      <c r="AP8" s="33" t="n">
        <v>43247</v>
      </c>
      <c r="AQ8" s="33" t="n">
        <v>43254</v>
      </c>
      <c r="AR8" s="33" t="n">
        <v>43261</v>
      </c>
      <c r="AS8" s="33" t="n">
        <v>43268</v>
      </c>
      <c r="AT8" s="33" t="n">
        <v>43275</v>
      </c>
      <c r="AU8" s="33" t="n">
        <v>43282</v>
      </c>
      <c r="AV8" s="33" t="n">
        <v>43289</v>
      </c>
      <c r="AW8" s="33" t="n">
        <v>43296</v>
      </c>
      <c r="AX8" s="33" t="n">
        <v>43303</v>
      </c>
      <c r="AY8" s="33" t="n">
        <v>43310</v>
      </c>
      <c r="AZ8" s="33" t="n">
        <v>43317</v>
      </c>
      <c r="BA8" s="33" t="n">
        <v>43324</v>
      </c>
      <c r="BB8" s="33" t="n">
        <v>43331</v>
      </c>
      <c r="BC8" s="33" t="n">
        <v>43338</v>
      </c>
      <c r="BD8" s="28"/>
      <c r="BE8" s="29"/>
    </row>
    <row r="9" customFormat="false" ht="20.25" hidden="false" customHeight="true" outlineLevel="0" collapsed="false">
      <c r="B9" s="35" t="n">
        <v>1</v>
      </c>
      <c r="C9" s="36" t="s">
        <v>10</v>
      </c>
      <c r="D9" s="37"/>
      <c r="E9" s="38"/>
      <c r="F9" s="39" t="s">
        <v>11</v>
      </c>
      <c r="G9" s="40" t="s">
        <v>12</v>
      </c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1" t="s">
        <v>13</v>
      </c>
      <c r="W9" s="41"/>
      <c r="X9" s="42" t="s">
        <v>14</v>
      </c>
      <c r="Y9" s="42"/>
      <c r="Z9" s="42"/>
      <c r="AA9" s="43" t="s">
        <v>15</v>
      </c>
      <c r="AB9" s="44" t="s">
        <v>16</v>
      </c>
      <c r="AC9" s="44"/>
      <c r="AD9" s="45" t="s">
        <v>12</v>
      </c>
      <c r="AE9" s="45"/>
      <c r="AF9" s="45"/>
      <c r="AG9" s="45"/>
      <c r="AH9" s="45"/>
      <c r="AI9" s="45"/>
      <c r="AJ9" s="45"/>
      <c r="AK9" s="45"/>
      <c r="AL9" s="45"/>
      <c r="AM9" s="45"/>
      <c r="AN9" s="45"/>
      <c r="AO9" s="45"/>
      <c r="AP9" s="45"/>
      <c r="AQ9" s="45"/>
      <c r="AR9" s="45"/>
      <c r="AS9" s="45"/>
      <c r="AT9" s="45"/>
      <c r="AU9" s="45"/>
      <c r="AV9" s="46" t="s">
        <v>14</v>
      </c>
      <c r="AW9" s="46"/>
      <c r="AX9" s="46"/>
      <c r="AY9" s="47" t="s">
        <v>17</v>
      </c>
      <c r="AZ9" s="47"/>
      <c r="BA9" s="47"/>
      <c r="BB9" s="47"/>
      <c r="BC9" s="47"/>
      <c r="BD9" s="48" t="s">
        <v>18</v>
      </c>
      <c r="BE9" s="49" t="s">
        <v>19</v>
      </c>
    </row>
    <row r="10" customFormat="false" ht="21" hidden="false" customHeight="true" outlineLevel="0" collapsed="false">
      <c r="B10" s="50" t="n">
        <v>2</v>
      </c>
      <c r="C10" s="51" t="s">
        <v>20</v>
      </c>
      <c r="D10" s="52"/>
      <c r="E10" s="53"/>
      <c r="F10" s="39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1"/>
      <c r="W10" s="41"/>
      <c r="X10" s="42"/>
      <c r="Y10" s="42"/>
      <c r="Z10" s="42"/>
      <c r="AA10" s="43"/>
      <c r="AB10" s="44"/>
      <c r="AC10" s="44"/>
      <c r="AD10" s="45"/>
      <c r="AE10" s="45"/>
      <c r="AF10" s="45"/>
      <c r="AG10" s="45"/>
      <c r="AH10" s="45"/>
      <c r="AI10" s="45"/>
      <c r="AJ10" s="45"/>
      <c r="AK10" s="45"/>
      <c r="AL10" s="45"/>
      <c r="AM10" s="45"/>
      <c r="AN10" s="45"/>
      <c r="AO10" s="45"/>
      <c r="AP10" s="45"/>
      <c r="AQ10" s="45"/>
      <c r="AR10" s="45"/>
      <c r="AS10" s="45"/>
      <c r="AT10" s="45"/>
      <c r="AU10" s="45"/>
      <c r="AV10" s="46"/>
      <c r="AW10" s="46"/>
      <c r="AX10" s="46"/>
      <c r="AY10" s="47"/>
      <c r="AZ10" s="47"/>
      <c r="BA10" s="47"/>
      <c r="BB10" s="47"/>
      <c r="BC10" s="47"/>
      <c r="BD10" s="54" t="s">
        <v>21</v>
      </c>
      <c r="BE10" s="55" t="s">
        <v>22</v>
      </c>
    </row>
    <row r="11" customFormat="false" ht="23.25" hidden="false" customHeight="true" outlineLevel="0" collapsed="false">
      <c r="B11" s="50" t="n">
        <v>3</v>
      </c>
      <c r="C11" s="56" t="s">
        <v>23</v>
      </c>
      <c r="D11" s="52"/>
      <c r="E11" s="53"/>
      <c r="F11" s="39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1"/>
      <c r="W11" s="41"/>
      <c r="X11" s="42"/>
      <c r="Y11" s="42"/>
      <c r="Z11" s="42"/>
      <c r="AA11" s="43"/>
      <c r="AB11" s="44"/>
      <c r="AC11" s="44"/>
      <c r="AD11" s="45"/>
      <c r="AE11" s="45"/>
      <c r="AF11" s="45"/>
      <c r="AG11" s="45"/>
      <c r="AH11" s="45"/>
      <c r="AI11" s="45"/>
      <c r="AJ11" s="45"/>
      <c r="AK11" s="45"/>
      <c r="AL11" s="45"/>
      <c r="AM11" s="45"/>
      <c r="AN11" s="45"/>
      <c r="AO11" s="45"/>
      <c r="AP11" s="45"/>
      <c r="AQ11" s="45"/>
      <c r="AR11" s="45"/>
      <c r="AS11" s="45"/>
      <c r="AT11" s="45"/>
      <c r="AU11" s="45"/>
      <c r="AV11" s="46"/>
      <c r="AW11" s="46"/>
      <c r="AX11" s="46"/>
      <c r="AY11" s="47"/>
      <c r="AZ11" s="47"/>
      <c r="BA11" s="47"/>
      <c r="BB11" s="47"/>
      <c r="BC11" s="47"/>
      <c r="BD11" s="57" t="s">
        <v>24</v>
      </c>
      <c r="BE11" s="58" t="s">
        <v>25</v>
      </c>
    </row>
    <row r="12" customFormat="false" ht="24.75" hidden="false" customHeight="true" outlineLevel="0" collapsed="false">
      <c r="B12" s="59" t="n">
        <v>4</v>
      </c>
      <c r="C12" s="56" t="s">
        <v>26</v>
      </c>
      <c r="D12" s="60"/>
      <c r="E12" s="61" t="s">
        <v>27</v>
      </c>
      <c r="F12" s="62" t="s">
        <v>12</v>
      </c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3" t="s">
        <v>28</v>
      </c>
      <c r="U12" s="63"/>
      <c r="V12" s="63"/>
      <c r="W12" s="63"/>
      <c r="X12" s="63"/>
      <c r="Y12" s="64" t="s">
        <v>29</v>
      </c>
      <c r="Z12" s="64"/>
      <c r="AA12" s="64"/>
      <c r="AB12" s="44"/>
      <c r="AC12" s="44"/>
      <c r="AD12" s="65" t="s">
        <v>30</v>
      </c>
      <c r="AE12" s="65"/>
      <c r="AF12" s="65"/>
      <c r="AG12" s="65"/>
      <c r="AH12" s="66" t="s">
        <v>31</v>
      </c>
      <c r="AI12" s="66"/>
      <c r="AJ12" s="66"/>
      <c r="AK12" s="66"/>
      <c r="AL12" s="66"/>
      <c r="AM12" s="66"/>
      <c r="AN12" s="66"/>
      <c r="AO12" s="66"/>
      <c r="AP12" s="66"/>
      <c r="AQ12" s="66"/>
      <c r="AR12" s="67" t="s">
        <v>15</v>
      </c>
      <c r="AS12" s="67"/>
      <c r="AT12" s="68" t="s">
        <v>29</v>
      </c>
      <c r="AU12" s="68"/>
      <c r="AV12" s="68"/>
      <c r="AW12" s="69" t="s">
        <v>32</v>
      </c>
      <c r="AX12" s="70" t="s">
        <v>17</v>
      </c>
      <c r="AY12" s="70"/>
      <c r="AZ12" s="70"/>
      <c r="BA12" s="70"/>
      <c r="BB12" s="70"/>
      <c r="BC12" s="70"/>
      <c r="BD12" s="57" t="s">
        <v>33</v>
      </c>
      <c r="BE12" s="71" t="s">
        <v>34</v>
      </c>
    </row>
    <row r="13" customFormat="false" ht="27.75" hidden="false" customHeight="true" outlineLevel="0" collapsed="false">
      <c r="B13" s="72" t="n">
        <v>5</v>
      </c>
      <c r="C13" s="73" t="s">
        <v>35</v>
      </c>
      <c r="D13" s="74" t="s">
        <v>36</v>
      </c>
      <c r="E13" s="75" t="s">
        <v>37</v>
      </c>
      <c r="F13" s="75"/>
      <c r="G13" s="75"/>
      <c r="H13" s="75"/>
      <c r="I13" s="75"/>
      <c r="J13" s="75"/>
      <c r="K13" s="75"/>
      <c r="L13" s="75"/>
      <c r="M13" s="76" t="s">
        <v>38</v>
      </c>
      <c r="N13" s="76"/>
      <c r="O13" s="76"/>
      <c r="P13" s="76"/>
      <c r="Q13" s="76"/>
      <c r="R13" s="76"/>
      <c r="S13" s="76"/>
      <c r="T13" s="76"/>
      <c r="U13" s="77" t="s">
        <v>39</v>
      </c>
      <c r="V13" s="77"/>
      <c r="W13" s="78" t="s">
        <v>14</v>
      </c>
      <c r="X13" s="78"/>
      <c r="Y13" s="78"/>
      <c r="Z13" s="79" t="s">
        <v>40</v>
      </c>
      <c r="AA13" s="79"/>
      <c r="AB13" s="44"/>
      <c r="AC13" s="44"/>
      <c r="AD13" s="80" t="s">
        <v>30</v>
      </c>
      <c r="AE13" s="80"/>
      <c r="AF13" s="80"/>
      <c r="AG13" s="80"/>
      <c r="AH13" s="81" t="s">
        <v>41</v>
      </c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2" t="s">
        <v>14</v>
      </c>
      <c r="AU13" s="82"/>
      <c r="AV13" s="82"/>
      <c r="AW13" s="83" t="s">
        <v>32</v>
      </c>
      <c r="AX13" s="70"/>
      <c r="AY13" s="70"/>
      <c r="AZ13" s="70"/>
      <c r="BA13" s="70"/>
      <c r="BB13" s="70"/>
      <c r="BC13" s="70"/>
      <c r="BD13" s="84" t="s">
        <v>42</v>
      </c>
      <c r="BE13" s="85" t="s">
        <v>43</v>
      </c>
    </row>
    <row r="14" customFormat="false" ht="21.75" hidden="false" customHeight="true" outlineLevel="0" collapsed="false">
      <c r="B14" s="50" t="n">
        <v>6</v>
      </c>
      <c r="C14" s="56" t="s">
        <v>44</v>
      </c>
      <c r="D14" s="74"/>
      <c r="E14" s="86" t="s">
        <v>12</v>
      </c>
      <c r="F14" s="86"/>
      <c r="G14" s="86"/>
      <c r="H14" s="86"/>
      <c r="I14" s="86"/>
      <c r="J14" s="86"/>
      <c r="K14" s="86"/>
      <c r="L14" s="86"/>
      <c r="M14" s="86"/>
      <c r="N14" s="86"/>
      <c r="O14" s="86"/>
      <c r="P14" s="86"/>
      <c r="Q14" s="86"/>
      <c r="R14" s="86"/>
      <c r="S14" s="86"/>
      <c r="T14" s="86"/>
      <c r="U14" s="86"/>
      <c r="V14" s="87" t="s">
        <v>14</v>
      </c>
      <c r="W14" s="87"/>
      <c r="X14" s="87"/>
      <c r="Y14" s="88" t="s">
        <v>30</v>
      </c>
      <c r="Z14" s="88"/>
      <c r="AA14" s="88"/>
      <c r="AB14" s="44"/>
      <c r="AC14" s="44"/>
      <c r="AD14" s="89" t="s">
        <v>12</v>
      </c>
      <c r="AE14" s="89"/>
      <c r="AF14" s="89"/>
      <c r="AG14" s="89"/>
      <c r="AH14" s="89"/>
      <c r="AI14" s="89"/>
      <c r="AJ14" s="89"/>
      <c r="AK14" s="89"/>
      <c r="AL14" s="89"/>
      <c r="AM14" s="89"/>
      <c r="AN14" s="89"/>
      <c r="AO14" s="89"/>
      <c r="AP14" s="89"/>
      <c r="AQ14" s="89"/>
      <c r="AR14" s="89"/>
      <c r="AS14" s="89"/>
      <c r="AT14" s="90" t="s">
        <v>14</v>
      </c>
      <c r="AU14" s="90"/>
      <c r="AV14" s="90"/>
      <c r="AW14" s="83"/>
      <c r="AX14" s="70"/>
      <c r="AY14" s="70"/>
      <c r="AZ14" s="70"/>
      <c r="BA14" s="70"/>
      <c r="BB14" s="70"/>
      <c r="BC14" s="70"/>
      <c r="BD14" s="57" t="s">
        <v>45</v>
      </c>
      <c r="BE14" s="71" t="s">
        <v>46</v>
      </c>
    </row>
    <row r="15" customFormat="false" ht="24" hidden="false" customHeight="true" outlineLevel="0" collapsed="false">
      <c r="B15" s="50" t="n">
        <v>7</v>
      </c>
      <c r="C15" s="56" t="s">
        <v>47</v>
      </c>
      <c r="D15" s="74"/>
      <c r="E15" s="91" t="s">
        <v>12</v>
      </c>
      <c r="F15" s="91"/>
      <c r="G15" s="91"/>
      <c r="H15" s="91"/>
      <c r="I15" s="91"/>
      <c r="J15" s="91"/>
      <c r="K15" s="91"/>
      <c r="L15" s="91"/>
      <c r="M15" s="91"/>
      <c r="N15" s="91"/>
      <c r="O15" s="91"/>
      <c r="P15" s="91"/>
      <c r="Q15" s="91"/>
      <c r="R15" s="92" t="s">
        <v>48</v>
      </c>
      <c r="S15" s="92"/>
      <c r="T15" s="92"/>
      <c r="U15" s="92"/>
      <c r="V15" s="93" t="s">
        <v>14</v>
      </c>
      <c r="W15" s="93"/>
      <c r="X15" s="93"/>
      <c r="Y15" s="88" t="s">
        <v>30</v>
      </c>
      <c r="Z15" s="88"/>
      <c r="AA15" s="88"/>
      <c r="AB15" s="44"/>
      <c r="AC15" s="44"/>
      <c r="AD15" s="94" t="s">
        <v>30</v>
      </c>
      <c r="AE15" s="94"/>
      <c r="AF15" s="94"/>
      <c r="AG15" s="94"/>
      <c r="AH15" s="94"/>
      <c r="AI15" s="95" t="s">
        <v>49</v>
      </c>
      <c r="AJ15" s="95"/>
      <c r="AK15" s="95"/>
      <c r="AL15" s="95"/>
      <c r="AM15" s="95"/>
      <c r="AN15" s="95"/>
      <c r="AO15" s="95"/>
      <c r="AP15" s="95"/>
      <c r="AQ15" s="95"/>
      <c r="AR15" s="95"/>
      <c r="AS15" s="95"/>
      <c r="AT15" s="95"/>
      <c r="AU15" s="96" t="s">
        <v>14</v>
      </c>
      <c r="AV15" s="96"/>
      <c r="AW15" s="69" t="s">
        <v>32</v>
      </c>
      <c r="AX15" s="70"/>
      <c r="AY15" s="70"/>
      <c r="AZ15" s="70"/>
      <c r="BA15" s="70"/>
      <c r="BB15" s="70"/>
      <c r="BC15" s="70"/>
      <c r="BD15" s="57" t="s">
        <v>50</v>
      </c>
      <c r="BE15" s="71" t="s">
        <v>51</v>
      </c>
    </row>
    <row r="16" customFormat="false" ht="29.25" hidden="false" customHeight="true" outlineLevel="0" collapsed="false">
      <c r="B16" s="59" t="n">
        <v>8</v>
      </c>
      <c r="C16" s="56" t="s">
        <v>52</v>
      </c>
      <c r="D16" s="74"/>
      <c r="E16" s="95" t="s">
        <v>53</v>
      </c>
      <c r="F16" s="95"/>
      <c r="G16" s="95"/>
      <c r="H16" s="95"/>
      <c r="I16" s="95"/>
      <c r="J16" s="95"/>
      <c r="K16" s="95"/>
      <c r="L16" s="95"/>
      <c r="M16" s="95"/>
      <c r="N16" s="95"/>
      <c r="O16" s="95"/>
      <c r="P16" s="95"/>
      <c r="Q16" s="95"/>
      <c r="R16" s="95"/>
      <c r="S16" s="95"/>
      <c r="T16" s="97" t="s">
        <v>54</v>
      </c>
      <c r="U16" s="98" t="s">
        <v>39</v>
      </c>
      <c r="V16" s="98"/>
      <c r="W16" s="99" t="s">
        <v>14</v>
      </c>
      <c r="X16" s="99"/>
      <c r="Y16" s="100" t="s">
        <v>55</v>
      </c>
      <c r="Z16" s="100"/>
      <c r="AA16" s="100"/>
      <c r="AB16" s="44"/>
      <c r="AC16" s="44"/>
      <c r="AD16" s="101" t="s">
        <v>56</v>
      </c>
      <c r="AE16" s="101"/>
      <c r="AF16" s="101"/>
      <c r="AG16" s="101"/>
      <c r="AH16" s="101"/>
      <c r="AI16" s="101"/>
      <c r="AJ16" s="101"/>
      <c r="AK16" s="101"/>
      <c r="AL16" s="101"/>
      <c r="AM16" s="102" t="s">
        <v>14</v>
      </c>
      <c r="AN16" s="102"/>
      <c r="AO16" s="103" t="s">
        <v>57</v>
      </c>
      <c r="AP16" s="103"/>
      <c r="AQ16" s="103"/>
      <c r="AR16" s="103"/>
      <c r="AS16" s="103"/>
      <c r="AT16" s="103"/>
      <c r="AU16" s="103"/>
      <c r="AV16" s="103"/>
      <c r="AW16" s="104" t="s">
        <v>58</v>
      </c>
      <c r="AX16" s="104"/>
      <c r="AY16" s="104"/>
      <c r="AZ16" s="104"/>
      <c r="BA16" s="104"/>
      <c r="BB16" s="105" t="s">
        <v>59</v>
      </c>
      <c r="BC16" s="106"/>
      <c r="BD16" s="57" t="s">
        <v>60</v>
      </c>
      <c r="BE16" s="58" t="s">
        <v>61</v>
      </c>
    </row>
    <row r="17" customFormat="false" ht="33.75" hidden="false" customHeight="true" outlineLevel="0" collapsed="false">
      <c r="B17" s="72" t="n">
        <v>9</v>
      </c>
      <c r="C17" s="73" t="s">
        <v>62</v>
      </c>
      <c r="D17" s="107" t="s">
        <v>36</v>
      </c>
      <c r="E17" s="108" t="s">
        <v>63</v>
      </c>
      <c r="F17" s="108"/>
      <c r="G17" s="108"/>
      <c r="H17" s="108"/>
      <c r="I17" s="108"/>
      <c r="J17" s="108"/>
      <c r="K17" s="108"/>
      <c r="L17" s="108"/>
      <c r="M17" s="108"/>
      <c r="N17" s="108"/>
      <c r="O17" s="108"/>
      <c r="P17" s="108"/>
      <c r="Q17" s="109" t="s">
        <v>64</v>
      </c>
      <c r="R17" s="109"/>
      <c r="S17" s="109"/>
      <c r="T17" s="109"/>
      <c r="U17" s="110" t="s">
        <v>14</v>
      </c>
      <c r="V17" s="110"/>
      <c r="W17" s="111" t="s">
        <v>39</v>
      </c>
      <c r="X17" s="111"/>
      <c r="Y17" s="79" t="s">
        <v>64</v>
      </c>
      <c r="Z17" s="79"/>
      <c r="AA17" s="79"/>
      <c r="AB17" s="44"/>
      <c r="AC17" s="44"/>
      <c r="AD17" s="112" t="s">
        <v>54</v>
      </c>
      <c r="AE17" s="81" t="s">
        <v>65</v>
      </c>
      <c r="AF17" s="81"/>
      <c r="AG17" s="81"/>
      <c r="AH17" s="81"/>
      <c r="AI17" s="81"/>
      <c r="AJ17" s="81"/>
      <c r="AK17" s="81"/>
      <c r="AL17" s="81"/>
      <c r="AM17" s="78" t="s">
        <v>14</v>
      </c>
      <c r="AN17" s="78"/>
      <c r="AO17" s="113" t="s">
        <v>57</v>
      </c>
      <c r="AP17" s="113"/>
      <c r="AQ17" s="113"/>
      <c r="AR17" s="113"/>
      <c r="AS17" s="113"/>
      <c r="AT17" s="113"/>
      <c r="AU17" s="113"/>
      <c r="AV17" s="113"/>
      <c r="AW17" s="114" t="s">
        <v>66</v>
      </c>
      <c r="AX17" s="114"/>
      <c r="AY17" s="114"/>
      <c r="AZ17" s="114"/>
      <c r="BA17" s="114"/>
      <c r="BB17" s="105"/>
      <c r="BC17" s="115"/>
      <c r="BD17" s="84" t="s">
        <v>67</v>
      </c>
      <c r="BE17" s="85" t="s">
        <v>68</v>
      </c>
    </row>
    <row r="18" customFormat="false" ht="24" hidden="false" customHeight="true" outlineLevel="0" collapsed="false">
      <c r="B18" s="116" t="n">
        <v>10</v>
      </c>
      <c r="C18" s="117" t="s">
        <v>69</v>
      </c>
      <c r="D18" s="107"/>
      <c r="E18" s="118" t="s">
        <v>12</v>
      </c>
      <c r="F18" s="118"/>
      <c r="G18" s="118"/>
      <c r="H18" s="118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9" t="s">
        <v>14</v>
      </c>
      <c r="W18" s="119"/>
      <c r="X18" s="119"/>
      <c r="Y18" s="120" t="s">
        <v>64</v>
      </c>
      <c r="Z18" s="120"/>
      <c r="AA18" s="120"/>
      <c r="AB18" s="44"/>
      <c r="AC18" s="44"/>
      <c r="AD18" s="121" t="s">
        <v>70</v>
      </c>
      <c r="AE18" s="121"/>
      <c r="AF18" s="121"/>
      <c r="AG18" s="121"/>
      <c r="AH18" s="122" t="s">
        <v>71</v>
      </c>
      <c r="AI18" s="122"/>
      <c r="AJ18" s="122"/>
      <c r="AK18" s="122"/>
      <c r="AL18" s="122"/>
      <c r="AM18" s="123" t="s">
        <v>14</v>
      </c>
      <c r="AN18" s="123"/>
      <c r="AO18" s="124" t="s">
        <v>57</v>
      </c>
      <c r="AP18" s="124"/>
      <c r="AQ18" s="124"/>
      <c r="AR18" s="124"/>
      <c r="AS18" s="124"/>
      <c r="AT18" s="124"/>
      <c r="AU18" s="124"/>
      <c r="AV18" s="124"/>
      <c r="AW18" s="114"/>
      <c r="AX18" s="114"/>
      <c r="AY18" s="114"/>
      <c r="AZ18" s="114"/>
      <c r="BA18" s="114"/>
      <c r="BB18" s="105"/>
      <c r="BC18" s="125"/>
      <c r="BD18" s="126" t="s">
        <v>72</v>
      </c>
      <c r="BE18" s="127" t="s">
        <v>73</v>
      </c>
    </row>
    <row r="19" customFormat="false" ht="15.75" hidden="false" customHeight="false" outlineLevel="0" collapsed="false">
      <c r="B19" s="128"/>
      <c r="C19" s="128"/>
      <c r="D19" s="128"/>
      <c r="E19" s="128"/>
      <c r="F19" s="128"/>
      <c r="G19" s="128"/>
      <c r="H19" s="128"/>
      <c r="I19" s="128"/>
      <c r="J19" s="128"/>
      <c r="K19" s="128"/>
      <c r="L19" s="128"/>
      <c r="M19" s="128"/>
      <c r="N19" s="128"/>
      <c r="O19" s="128"/>
      <c r="P19" s="128"/>
      <c r="Q19" s="128"/>
      <c r="R19" s="128"/>
      <c r="S19" s="128"/>
      <c r="T19" s="128"/>
      <c r="U19" s="128"/>
      <c r="V19" s="128"/>
      <c r="W19" s="128"/>
      <c r="X19" s="128"/>
      <c r="Y19" s="128"/>
      <c r="Z19" s="128"/>
      <c r="AA19" s="128"/>
      <c r="AB19" s="128"/>
      <c r="AC19" s="128"/>
      <c r="AD19" s="128"/>
      <c r="AE19" s="128"/>
      <c r="AF19" s="128"/>
      <c r="AG19" s="128"/>
      <c r="AH19" s="128"/>
      <c r="AI19" s="128"/>
      <c r="AJ19" s="128"/>
      <c r="AK19" s="128"/>
      <c r="AL19" s="128"/>
      <c r="AM19" s="128"/>
      <c r="AN19" s="128"/>
      <c r="AO19" s="128"/>
      <c r="AP19" s="128"/>
      <c r="AQ19" s="128"/>
      <c r="AR19" s="128"/>
      <c r="AS19" s="128"/>
      <c r="AT19" s="128"/>
      <c r="AU19" s="128"/>
      <c r="AV19" s="128"/>
      <c r="AW19" s="128"/>
      <c r="AX19" s="128"/>
      <c r="AY19" s="128"/>
      <c r="AZ19" s="128"/>
      <c r="BA19" s="128"/>
      <c r="BB19" s="128"/>
      <c r="BC19" s="128"/>
      <c r="BD19" s="128"/>
      <c r="BE19" s="128"/>
    </row>
    <row r="22" customFormat="false" ht="15" hidden="false" customHeight="false" outlineLevel="0" collapsed="false">
      <c r="C22" s="129"/>
    </row>
  </sheetData>
  <sheetProtection sheet="true" password="ce88"/>
  <mergeCells count="86">
    <mergeCell ref="B1:C1"/>
    <mergeCell ref="BD1:BE1"/>
    <mergeCell ref="B2:C2"/>
    <mergeCell ref="B4:BE4"/>
    <mergeCell ref="B5:B8"/>
    <mergeCell ref="C5:C8"/>
    <mergeCell ref="E5:H5"/>
    <mergeCell ref="I5:L5"/>
    <mergeCell ref="M5:Q5"/>
    <mergeCell ref="R5:U5"/>
    <mergeCell ref="V5:Y5"/>
    <mergeCell ref="Z5:AC5"/>
    <mergeCell ref="AD5:AH5"/>
    <mergeCell ref="AI5:AL5"/>
    <mergeCell ref="AM5:AQ5"/>
    <mergeCell ref="AR5:AU5"/>
    <mergeCell ref="AV5:AY5"/>
    <mergeCell ref="AZ5:BC5"/>
    <mergeCell ref="BD5:BE5"/>
    <mergeCell ref="BD6:BD8"/>
    <mergeCell ref="BE6:BE8"/>
    <mergeCell ref="F9:F11"/>
    <mergeCell ref="G9:U11"/>
    <mergeCell ref="V9:W11"/>
    <mergeCell ref="X9:Z11"/>
    <mergeCell ref="AA9:AA11"/>
    <mergeCell ref="AB9:AC18"/>
    <mergeCell ref="AD9:AU11"/>
    <mergeCell ref="AV9:AX11"/>
    <mergeCell ref="AY9:BC11"/>
    <mergeCell ref="F12:S12"/>
    <mergeCell ref="T12:X12"/>
    <mergeCell ref="Y12:AA12"/>
    <mergeCell ref="AD12:AG12"/>
    <mergeCell ref="AH12:AQ12"/>
    <mergeCell ref="AR12:AS12"/>
    <mergeCell ref="AT12:AV12"/>
    <mergeCell ref="AX12:BC15"/>
    <mergeCell ref="D13:D16"/>
    <mergeCell ref="E13:L13"/>
    <mergeCell ref="M13:T13"/>
    <mergeCell ref="U13:V13"/>
    <mergeCell ref="W13:Y13"/>
    <mergeCell ref="Z13:AA13"/>
    <mergeCell ref="AD13:AG13"/>
    <mergeCell ref="AH13:AS13"/>
    <mergeCell ref="AT13:AV13"/>
    <mergeCell ref="AW13:AW14"/>
    <mergeCell ref="E14:U14"/>
    <mergeCell ref="V14:X14"/>
    <mergeCell ref="Y14:AA14"/>
    <mergeCell ref="AD14:AS14"/>
    <mergeCell ref="AT14:AV14"/>
    <mergeCell ref="E15:Q15"/>
    <mergeCell ref="R15:U15"/>
    <mergeCell ref="V15:X15"/>
    <mergeCell ref="Y15:AA15"/>
    <mergeCell ref="AD15:AH15"/>
    <mergeCell ref="AI15:AT15"/>
    <mergeCell ref="AU15:AV15"/>
    <mergeCell ref="E16:S16"/>
    <mergeCell ref="U16:V16"/>
    <mergeCell ref="W16:X16"/>
    <mergeCell ref="Y16:AA16"/>
    <mergeCell ref="AD16:AL16"/>
    <mergeCell ref="AM16:AN16"/>
    <mergeCell ref="AO16:AV16"/>
    <mergeCell ref="AW16:BA16"/>
    <mergeCell ref="BB16:BB18"/>
    <mergeCell ref="D17:D18"/>
    <mergeCell ref="E17:P17"/>
    <mergeCell ref="Q17:T17"/>
    <mergeCell ref="U17:V17"/>
    <mergeCell ref="W17:X17"/>
    <mergeCell ref="Y17:AA17"/>
    <mergeCell ref="AE17:AL17"/>
    <mergeCell ref="AM17:AN17"/>
    <mergeCell ref="AO17:AV17"/>
    <mergeCell ref="AW17:BA18"/>
    <mergeCell ref="E18:U18"/>
    <mergeCell ref="V18:X18"/>
    <mergeCell ref="Y18:AA18"/>
    <mergeCell ref="AD18:AG18"/>
    <mergeCell ref="AH18:AL18"/>
    <mergeCell ref="AM18:AN18"/>
    <mergeCell ref="AO18:AV18"/>
  </mergeCells>
  <printOptions headings="false" gridLines="false" gridLinesSet="true" horizontalCentered="true" verticalCentered="false"/>
  <pageMargins left="0.196527777777778" right="0.196527777777778" top="0.0784722222222222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F1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8.9921875" defaultRowHeight="15" zeroHeight="false" outlineLevelRow="0" outlineLevelCol="0"/>
  <cols>
    <col collapsed="false" customWidth="true" hidden="true" outlineLevel="0" max="1" min="1" style="130" width="0.62"/>
    <col collapsed="false" customWidth="true" hidden="false" outlineLevel="0" max="2" min="2" style="130" width="2.37"/>
    <col collapsed="false" customWidth="true" hidden="false" outlineLevel="0" max="3" min="3" style="130" width="24.86"/>
    <col collapsed="false" customWidth="true" hidden="false" outlineLevel="0" max="55" min="4" style="130" width="1.87"/>
    <col collapsed="false" customWidth="true" hidden="false" outlineLevel="0" max="57" min="56" style="130" width="8.25"/>
    <col collapsed="false" customWidth="false" hidden="false" outlineLevel="0" max="257" min="58" style="130" width="8.99"/>
  </cols>
  <sheetData>
    <row r="1" s="131" customFormat="true" ht="15" hidden="false" customHeight="false" outlineLevel="0" collapsed="false">
      <c r="B1" s="3" t="s">
        <v>0</v>
      </c>
      <c r="C1" s="3"/>
      <c r="D1" s="132"/>
      <c r="AX1" s="132"/>
      <c r="AY1" s="132"/>
      <c r="AZ1" s="133"/>
      <c r="BA1" s="133"/>
      <c r="BB1" s="133"/>
      <c r="BC1" s="133"/>
      <c r="BD1" s="133"/>
      <c r="BE1" s="133"/>
      <c r="BF1" s="134"/>
    </row>
    <row r="2" s="131" customFormat="true" ht="15" hidden="false" customHeight="false" outlineLevel="0" collapsed="false">
      <c r="B2" s="135" t="s">
        <v>1</v>
      </c>
      <c r="C2" s="135"/>
      <c r="D2" s="132"/>
      <c r="AX2" s="132"/>
      <c r="AY2" s="132"/>
      <c r="AZ2" s="133"/>
      <c r="BA2" s="133"/>
      <c r="BB2" s="133"/>
      <c r="BC2" s="133"/>
      <c r="BD2" s="133"/>
      <c r="BE2" s="133"/>
      <c r="BF2" s="134"/>
    </row>
    <row r="3" s="136" customFormat="true" ht="12.75" hidden="false" customHeight="true" outlineLevel="0" collapsed="false">
      <c r="B3" s="137" t="s">
        <v>2</v>
      </c>
      <c r="C3" s="137"/>
      <c r="D3" s="137"/>
      <c r="E3" s="137"/>
      <c r="F3" s="137"/>
      <c r="G3" s="137"/>
      <c r="BE3" s="138" t="s">
        <v>3</v>
      </c>
      <c r="BF3" s="139"/>
    </row>
    <row r="4" s="140" customFormat="true" ht="26.25" hidden="false" customHeight="true" outlineLevel="0" collapsed="false">
      <c r="B4" s="141" t="s">
        <v>4</v>
      </c>
      <c r="C4" s="141"/>
      <c r="D4" s="141"/>
      <c r="E4" s="141"/>
      <c r="F4" s="141"/>
      <c r="G4" s="141"/>
      <c r="H4" s="141"/>
      <c r="I4" s="141"/>
      <c r="J4" s="141"/>
      <c r="K4" s="141"/>
      <c r="L4" s="141"/>
      <c r="M4" s="141"/>
      <c r="N4" s="141"/>
      <c r="O4" s="141"/>
      <c r="P4" s="141"/>
      <c r="Q4" s="141"/>
      <c r="R4" s="141"/>
      <c r="S4" s="141"/>
      <c r="T4" s="141"/>
      <c r="U4" s="141"/>
      <c r="V4" s="141"/>
      <c r="W4" s="141"/>
      <c r="X4" s="141"/>
      <c r="Y4" s="141"/>
      <c r="Z4" s="141"/>
      <c r="AA4" s="141"/>
      <c r="AB4" s="141"/>
      <c r="AC4" s="141"/>
      <c r="AD4" s="141"/>
      <c r="AE4" s="141"/>
      <c r="AF4" s="141"/>
      <c r="AG4" s="141"/>
      <c r="AH4" s="141"/>
      <c r="AI4" s="141"/>
      <c r="AJ4" s="141"/>
      <c r="AK4" s="141"/>
      <c r="AL4" s="141"/>
      <c r="AM4" s="141"/>
      <c r="AN4" s="141"/>
      <c r="AO4" s="141"/>
      <c r="AP4" s="141"/>
      <c r="AQ4" s="141"/>
      <c r="AR4" s="141"/>
      <c r="AS4" s="141"/>
      <c r="AT4" s="141"/>
      <c r="AU4" s="141"/>
      <c r="AV4" s="141"/>
      <c r="AW4" s="141"/>
      <c r="AX4" s="141"/>
      <c r="AY4" s="141"/>
      <c r="AZ4" s="141"/>
      <c r="BA4" s="141"/>
      <c r="BB4" s="141"/>
      <c r="BC4" s="141"/>
      <c r="BD4" s="141"/>
      <c r="BE4" s="141"/>
    </row>
    <row r="5" s="142" customFormat="true" ht="13.5" hidden="false" customHeight="true" outlineLevel="0" collapsed="false">
      <c r="B5" s="143" t="s">
        <v>5</v>
      </c>
      <c r="C5" s="144" t="s">
        <v>74</v>
      </c>
      <c r="D5" s="145" t="n">
        <v>5</v>
      </c>
      <c r="E5" s="145"/>
      <c r="F5" s="145"/>
      <c r="G5" s="145"/>
      <c r="H5" s="146" t="n">
        <v>6</v>
      </c>
      <c r="I5" s="146"/>
      <c r="J5" s="146"/>
      <c r="K5" s="146"/>
      <c r="L5" s="146"/>
      <c r="M5" s="147" t="n">
        <v>7</v>
      </c>
      <c r="N5" s="147"/>
      <c r="O5" s="147"/>
      <c r="P5" s="147"/>
      <c r="Q5" s="147" t="n">
        <v>8</v>
      </c>
      <c r="R5" s="147"/>
      <c r="S5" s="147"/>
      <c r="T5" s="147"/>
      <c r="U5" s="147"/>
      <c r="V5" s="148" t="n">
        <v>9</v>
      </c>
      <c r="W5" s="148"/>
      <c r="X5" s="148"/>
      <c r="Y5" s="148"/>
      <c r="Z5" s="148" t="n">
        <v>10</v>
      </c>
      <c r="AA5" s="148"/>
      <c r="AB5" s="148"/>
      <c r="AC5" s="148"/>
      <c r="AD5" s="147" t="n">
        <v>11</v>
      </c>
      <c r="AE5" s="147"/>
      <c r="AF5" s="147"/>
      <c r="AG5" s="147"/>
      <c r="AH5" s="147"/>
      <c r="AI5" s="147" t="n">
        <v>12</v>
      </c>
      <c r="AJ5" s="147"/>
      <c r="AK5" s="147"/>
      <c r="AL5" s="147"/>
      <c r="AM5" s="147" t="n">
        <v>1</v>
      </c>
      <c r="AN5" s="147"/>
      <c r="AO5" s="147"/>
      <c r="AP5" s="147"/>
      <c r="AQ5" s="147" t="n">
        <v>2</v>
      </c>
      <c r="AR5" s="147"/>
      <c r="AS5" s="147"/>
      <c r="AT5" s="147"/>
      <c r="AU5" s="148" t="n">
        <v>3</v>
      </c>
      <c r="AV5" s="148"/>
      <c r="AW5" s="148"/>
      <c r="AX5" s="148"/>
      <c r="AY5" s="148"/>
      <c r="AZ5" s="146" t="n">
        <v>4</v>
      </c>
      <c r="BA5" s="146"/>
      <c r="BB5" s="146"/>
      <c r="BC5" s="146"/>
      <c r="BD5" s="149" t="s">
        <v>7</v>
      </c>
      <c r="BE5" s="149"/>
      <c r="BF5" s="150"/>
    </row>
    <row r="6" s="142" customFormat="true" ht="13.5" hidden="false" customHeight="true" outlineLevel="0" collapsed="false">
      <c r="B6" s="143"/>
      <c r="C6" s="144"/>
      <c r="D6" s="151" t="n">
        <v>1</v>
      </c>
      <c r="E6" s="152" t="n">
        <v>2</v>
      </c>
      <c r="F6" s="153" t="n">
        <v>3</v>
      </c>
      <c r="G6" s="153" t="n">
        <v>4</v>
      </c>
      <c r="H6" s="153" t="n">
        <v>5</v>
      </c>
      <c r="I6" s="153" t="n">
        <v>6</v>
      </c>
      <c r="J6" s="153" t="n">
        <v>7</v>
      </c>
      <c r="K6" s="153" t="n">
        <v>8</v>
      </c>
      <c r="L6" s="153" t="n">
        <v>9</v>
      </c>
      <c r="M6" s="153" t="n">
        <v>10</v>
      </c>
      <c r="N6" s="153" t="n">
        <v>11</v>
      </c>
      <c r="O6" s="153" t="n">
        <v>12</v>
      </c>
      <c r="P6" s="153" t="n">
        <v>13</v>
      </c>
      <c r="Q6" s="153" t="n">
        <v>14</v>
      </c>
      <c r="R6" s="153" t="n">
        <v>15</v>
      </c>
      <c r="S6" s="153" t="n">
        <v>16</v>
      </c>
      <c r="T6" s="153" t="n">
        <v>17</v>
      </c>
      <c r="U6" s="153" t="n">
        <v>18</v>
      </c>
      <c r="V6" s="153" t="n">
        <v>19</v>
      </c>
      <c r="W6" s="153" t="n">
        <v>20</v>
      </c>
      <c r="X6" s="153" t="n">
        <v>21</v>
      </c>
      <c r="Y6" s="153" t="n">
        <v>22</v>
      </c>
      <c r="Z6" s="153" t="n">
        <v>23</v>
      </c>
      <c r="AA6" s="153" t="n">
        <v>24</v>
      </c>
      <c r="AB6" s="153" t="n">
        <v>25</v>
      </c>
      <c r="AC6" s="153" t="n">
        <v>26</v>
      </c>
      <c r="AD6" s="153" t="n">
        <v>27</v>
      </c>
      <c r="AE6" s="153" t="n">
        <v>28</v>
      </c>
      <c r="AF6" s="153" t="n">
        <v>29</v>
      </c>
      <c r="AG6" s="153" t="n">
        <v>30</v>
      </c>
      <c r="AH6" s="153" t="n">
        <v>31</v>
      </c>
      <c r="AI6" s="153" t="n">
        <v>32</v>
      </c>
      <c r="AJ6" s="153" t="n">
        <v>33</v>
      </c>
      <c r="AK6" s="153" t="n">
        <v>34</v>
      </c>
      <c r="AL6" s="153" t="n">
        <v>35</v>
      </c>
      <c r="AM6" s="153" t="n">
        <v>36</v>
      </c>
      <c r="AN6" s="153" t="n">
        <v>37</v>
      </c>
      <c r="AO6" s="153" t="n">
        <v>38</v>
      </c>
      <c r="AP6" s="153" t="n">
        <v>39</v>
      </c>
      <c r="AQ6" s="153" t="n">
        <v>40</v>
      </c>
      <c r="AR6" s="153" t="n">
        <v>41</v>
      </c>
      <c r="AS6" s="153" t="n">
        <v>42</v>
      </c>
      <c r="AT6" s="153" t="n">
        <v>43</v>
      </c>
      <c r="AU6" s="153" t="n">
        <v>44</v>
      </c>
      <c r="AV6" s="153" t="n">
        <v>45</v>
      </c>
      <c r="AW6" s="153" t="n">
        <v>46</v>
      </c>
      <c r="AX6" s="153" t="n">
        <v>47</v>
      </c>
      <c r="AY6" s="153" t="n">
        <v>48</v>
      </c>
      <c r="AZ6" s="153" t="n">
        <v>49</v>
      </c>
      <c r="BA6" s="153" t="n">
        <v>50</v>
      </c>
      <c r="BB6" s="153" t="n">
        <v>51</v>
      </c>
      <c r="BC6" s="153" t="n">
        <v>52</v>
      </c>
      <c r="BD6" s="154" t="s">
        <v>75</v>
      </c>
      <c r="BE6" s="155" t="s">
        <v>9</v>
      </c>
    </row>
    <row r="7" s="142" customFormat="true" ht="13.5" hidden="false" customHeight="true" outlineLevel="0" collapsed="false">
      <c r="B7" s="143"/>
      <c r="C7" s="144"/>
      <c r="D7" s="156" t="n">
        <v>42856</v>
      </c>
      <c r="E7" s="157" t="n">
        <f aca="false">D8+1</f>
        <v>42863</v>
      </c>
      <c r="F7" s="157" t="n">
        <f aca="false">E8+1</f>
        <v>42870</v>
      </c>
      <c r="G7" s="157" t="n">
        <f aca="false">F8+1</f>
        <v>42877</v>
      </c>
      <c r="H7" s="157" t="n">
        <f aca="false">G8+1</f>
        <v>42884</v>
      </c>
      <c r="I7" s="157" t="n">
        <f aca="false">H8+1</f>
        <v>42891</v>
      </c>
      <c r="J7" s="157" t="n">
        <f aca="false">I8+1</f>
        <v>42898</v>
      </c>
      <c r="K7" s="157" t="n">
        <f aca="false">J8+1</f>
        <v>42905</v>
      </c>
      <c r="L7" s="157" t="n">
        <f aca="false">K8+1</f>
        <v>42912</v>
      </c>
      <c r="M7" s="157" t="n">
        <f aca="false">L8+1</f>
        <v>42919</v>
      </c>
      <c r="N7" s="157" t="n">
        <f aca="false">M8+1</f>
        <v>42926</v>
      </c>
      <c r="O7" s="157" t="n">
        <f aca="false">N8+1</f>
        <v>42933</v>
      </c>
      <c r="P7" s="157" t="n">
        <f aca="false">O8+1</f>
        <v>42940</v>
      </c>
      <c r="Q7" s="157" t="n">
        <f aca="false">P8+1</f>
        <v>42947</v>
      </c>
      <c r="R7" s="157" t="n">
        <f aca="false">Q8+1</f>
        <v>42954</v>
      </c>
      <c r="S7" s="157" t="n">
        <f aca="false">R8+1</f>
        <v>42961</v>
      </c>
      <c r="T7" s="157" t="n">
        <f aca="false">S8+1</f>
        <v>42968</v>
      </c>
      <c r="U7" s="157" t="n">
        <f aca="false">T8+1</f>
        <v>42975</v>
      </c>
      <c r="V7" s="157" t="n">
        <f aca="false">U8+1</f>
        <v>42982</v>
      </c>
      <c r="W7" s="157" t="n">
        <f aca="false">V8+1</f>
        <v>42989</v>
      </c>
      <c r="X7" s="157" t="n">
        <f aca="false">W8+1</f>
        <v>42996</v>
      </c>
      <c r="Y7" s="157" t="n">
        <f aca="false">X8+1</f>
        <v>43003</v>
      </c>
      <c r="Z7" s="157" t="n">
        <f aca="false">Y8+1</f>
        <v>43010</v>
      </c>
      <c r="AA7" s="157" t="n">
        <f aca="false">Z8+1</f>
        <v>43017</v>
      </c>
      <c r="AB7" s="157" t="n">
        <f aca="false">AA8+1</f>
        <v>43024</v>
      </c>
      <c r="AC7" s="157" t="n">
        <f aca="false">AB8+1</f>
        <v>43031</v>
      </c>
      <c r="AD7" s="157" t="n">
        <f aca="false">AC8+1</f>
        <v>43038</v>
      </c>
      <c r="AE7" s="157" t="n">
        <f aca="false">AD8+1</f>
        <v>43045</v>
      </c>
      <c r="AF7" s="157" t="n">
        <f aca="false">AE8+1</f>
        <v>43052</v>
      </c>
      <c r="AG7" s="157" t="n">
        <f aca="false">AF8+1</f>
        <v>43059</v>
      </c>
      <c r="AH7" s="157" t="n">
        <f aca="false">AG8+1</f>
        <v>43066</v>
      </c>
      <c r="AI7" s="157" t="n">
        <f aca="false">AH8+1</f>
        <v>43073</v>
      </c>
      <c r="AJ7" s="157" t="n">
        <f aca="false">AI8+1</f>
        <v>43080</v>
      </c>
      <c r="AK7" s="157" t="n">
        <f aca="false">AJ8+1</f>
        <v>43087</v>
      </c>
      <c r="AL7" s="157" t="n">
        <f aca="false">AK8+1</f>
        <v>43094</v>
      </c>
      <c r="AM7" s="157" t="n">
        <f aca="false">AL8+1</f>
        <v>43101</v>
      </c>
      <c r="AN7" s="157" t="n">
        <f aca="false">AM8+1</f>
        <v>43108</v>
      </c>
      <c r="AO7" s="157" t="n">
        <f aca="false">AN8+1</f>
        <v>43115</v>
      </c>
      <c r="AP7" s="157" t="n">
        <f aca="false">AO8+1</f>
        <v>43122</v>
      </c>
      <c r="AQ7" s="157" t="n">
        <f aca="false">AP8+1</f>
        <v>43129</v>
      </c>
      <c r="AR7" s="157" t="n">
        <f aca="false">AQ8+1</f>
        <v>43136</v>
      </c>
      <c r="AS7" s="158" t="n">
        <f aca="false">AR8+1</f>
        <v>43143</v>
      </c>
      <c r="AT7" s="158" t="n">
        <f aca="false">AS8+1</f>
        <v>43150</v>
      </c>
      <c r="AU7" s="157" t="n">
        <f aca="false">AT8+1</f>
        <v>43157</v>
      </c>
      <c r="AV7" s="157" t="n">
        <f aca="false">AU8+1</f>
        <v>43164</v>
      </c>
      <c r="AW7" s="157" t="n">
        <f aca="false">AV8+1</f>
        <v>43171</v>
      </c>
      <c r="AX7" s="157" t="n">
        <f aca="false">AW8+1</f>
        <v>43178</v>
      </c>
      <c r="AY7" s="157" t="n">
        <f aca="false">AX8+1</f>
        <v>43185</v>
      </c>
      <c r="AZ7" s="157" t="n">
        <f aca="false">AY8+1</f>
        <v>43192</v>
      </c>
      <c r="BA7" s="157" t="n">
        <f aca="false">AZ8+1</f>
        <v>43199</v>
      </c>
      <c r="BB7" s="157" t="n">
        <f aca="false">BA8+1</f>
        <v>43206</v>
      </c>
      <c r="BC7" s="158" t="n">
        <f aca="false">BB8+1</f>
        <v>43213</v>
      </c>
      <c r="BD7" s="154"/>
      <c r="BE7" s="155"/>
    </row>
    <row r="8" s="142" customFormat="true" ht="13.5" hidden="false" customHeight="true" outlineLevel="0" collapsed="false">
      <c r="B8" s="143"/>
      <c r="C8" s="144"/>
      <c r="D8" s="159" t="n">
        <f aca="false">D7+6</f>
        <v>42862</v>
      </c>
      <c r="E8" s="159" t="n">
        <f aca="false">E7+6</f>
        <v>42869</v>
      </c>
      <c r="F8" s="159" t="n">
        <f aca="false">F7+6</f>
        <v>42876</v>
      </c>
      <c r="G8" s="159" t="n">
        <f aca="false">G7+6</f>
        <v>42883</v>
      </c>
      <c r="H8" s="159" t="n">
        <f aca="false">H7+6</f>
        <v>42890</v>
      </c>
      <c r="I8" s="159" t="n">
        <f aca="false">I7+6</f>
        <v>42897</v>
      </c>
      <c r="J8" s="159" t="n">
        <f aca="false">J7+6</f>
        <v>42904</v>
      </c>
      <c r="K8" s="159" t="n">
        <f aca="false">K7+6</f>
        <v>42911</v>
      </c>
      <c r="L8" s="159" t="n">
        <f aca="false">L7+6</f>
        <v>42918</v>
      </c>
      <c r="M8" s="159" t="n">
        <f aca="false">M7+6</f>
        <v>42925</v>
      </c>
      <c r="N8" s="159" t="n">
        <f aca="false">N7+6</f>
        <v>42932</v>
      </c>
      <c r="O8" s="159" t="n">
        <f aca="false">O7+6</f>
        <v>42939</v>
      </c>
      <c r="P8" s="159" t="n">
        <f aca="false">P7+6</f>
        <v>42946</v>
      </c>
      <c r="Q8" s="159" t="n">
        <f aca="false">Q7+6</f>
        <v>42953</v>
      </c>
      <c r="R8" s="159" t="n">
        <f aca="false">R7+6</f>
        <v>42960</v>
      </c>
      <c r="S8" s="159" t="n">
        <f aca="false">S7+6</f>
        <v>42967</v>
      </c>
      <c r="T8" s="159" t="n">
        <f aca="false">T7+6</f>
        <v>42974</v>
      </c>
      <c r="U8" s="159" t="n">
        <f aca="false">U7+6</f>
        <v>42981</v>
      </c>
      <c r="V8" s="159" t="n">
        <f aca="false">V7+6</f>
        <v>42988</v>
      </c>
      <c r="W8" s="159" t="n">
        <f aca="false">W7+6</f>
        <v>42995</v>
      </c>
      <c r="X8" s="159" t="n">
        <f aca="false">X7+6</f>
        <v>43002</v>
      </c>
      <c r="Y8" s="159" t="n">
        <f aca="false">Y7+6</f>
        <v>43009</v>
      </c>
      <c r="Z8" s="159" t="n">
        <f aca="false">Z7+6</f>
        <v>43016</v>
      </c>
      <c r="AA8" s="159" t="n">
        <f aca="false">AA7+6</f>
        <v>43023</v>
      </c>
      <c r="AB8" s="159" t="n">
        <f aca="false">AB7+6</f>
        <v>43030</v>
      </c>
      <c r="AC8" s="159" t="n">
        <f aca="false">AC7+6</f>
        <v>43037</v>
      </c>
      <c r="AD8" s="159" t="n">
        <f aca="false">AD7+6</f>
        <v>43044</v>
      </c>
      <c r="AE8" s="159" t="n">
        <f aca="false">AE7+6</f>
        <v>43051</v>
      </c>
      <c r="AF8" s="159" t="n">
        <f aca="false">AF7+6</f>
        <v>43058</v>
      </c>
      <c r="AG8" s="159" t="n">
        <f aca="false">AG7+6</f>
        <v>43065</v>
      </c>
      <c r="AH8" s="159" t="n">
        <f aca="false">AH7+6</f>
        <v>43072</v>
      </c>
      <c r="AI8" s="159" t="n">
        <f aca="false">AI7+6</f>
        <v>43079</v>
      </c>
      <c r="AJ8" s="159" t="n">
        <f aca="false">AJ7+6</f>
        <v>43086</v>
      </c>
      <c r="AK8" s="159" t="n">
        <f aca="false">AK7+6</f>
        <v>43093</v>
      </c>
      <c r="AL8" s="159" t="n">
        <f aca="false">AL7+6</f>
        <v>43100</v>
      </c>
      <c r="AM8" s="159" t="n">
        <f aca="false">AM7+6</f>
        <v>43107</v>
      </c>
      <c r="AN8" s="159" t="n">
        <f aca="false">AN7+6</f>
        <v>43114</v>
      </c>
      <c r="AO8" s="159" t="n">
        <f aca="false">AO7+6</f>
        <v>43121</v>
      </c>
      <c r="AP8" s="159" t="n">
        <f aca="false">AP7+6</f>
        <v>43128</v>
      </c>
      <c r="AQ8" s="159" t="n">
        <f aca="false">AQ7+6</f>
        <v>43135</v>
      </c>
      <c r="AR8" s="159" t="n">
        <f aca="false">AR7+6</f>
        <v>43142</v>
      </c>
      <c r="AS8" s="160" t="n">
        <f aca="false">AS7+6</f>
        <v>43149</v>
      </c>
      <c r="AT8" s="160" t="n">
        <f aca="false">AT7+6</f>
        <v>43156</v>
      </c>
      <c r="AU8" s="159" t="n">
        <f aca="false">AU7+6</f>
        <v>43163</v>
      </c>
      <c r="AV8" s="159" t="n">
        <f aca="false">AV7+6</f>
        <v>43170</v>
      </c>
      <c r="AW8" s="159" t="n">
        <f aca="false">AW7+6</f>
        <v>43177</v>
      </c>
      <c r="AX8" s="159" t="n">
        <f aca="false">AX7+6</f>
        <v>43184</v>
      </c>
      <c r="AY8" s="159" t="n">
        <f aca="false">AY7+6</f>
        <v>43191</v>
      </c>
      <c r="AZ8" s="159" t="n">
        <f aca="false">AZ7+6</f>
        <v>43198</v>
      </c>
      <c r="BA8" s="159" t="n">
        <f aca="false">BA7+6</f>
        <v>43205</v>
      </c>
      <c r="BB8" s="159" t="n">
        <f aca="false">BB7+6</f>
        <v>43212</v>
      </c>
      <c r="BC8" s="160" t="n">
        <f aca="false">BC7+6</f>
        <v>43219</v>
      </c>
      <c r="BD8" s="154"/>
      <c r="BE8" s="155"/>
    </row>
    <row r="9" s="161" customFormat="true" ht="19.5" hidden="false" customHeight="true" outlineLevel="0" collapsed="false">
      <c r="B9" s="162" t="n">
        <v>1</v>
      </c>
      <c r="C9" s="163" t="s">
        <v>76</v>
      </c>
      <c r="D9" s="164" t="s">
        <v>27</v>
      </c>
      <c r="E9" s="165" t="s">
        <v>77</v>
      </c>
      <c r="F9" s="165"/>
      <c r="G9" s="165"/>
      <c r="H9" s="166" t="s">
        <v>78</v>
      </c>
      <c r="I9" s="167" t="s">
        <v>77</v>
      </c>
      <c r="J9" s="167"/>
      <c r="K9" s="167"/>
      <c r="L9" s="166" t="s">
        <v>78</v>
      </c>
      <c r="M9" s="167" t="s">
        <v>77</v>
      </c>
      <c r="N9" s="167"/>
      <c r="O9" s="167"/>
      <c r="P9" s="166" t="s">
        <v>78</v>
      </c>
      <c r="Q9" s="168"/>
      <c r="R9" s="168"/>
      <c r="S9" s="168"/>
      <c r="T9" s="168"/>
      <c r="U9" s="168"/>
      <c r="V9" s="168"/>
      <c r="W9" s="168"/>
      <c r="X9" s="168"/>
      <c r="Y9" s="168"/>
      <c r="Z9" s="168"/>
      <c r="AA9" s="168"/>
      <c r="AB9" s="168"/>
      <c r="AC9" s="169" t="s">
        <v>79</v>
      </c>
      <c r="AD9" s="169"/>
      <c r="AE9" s="169"/>
      <c r="AF9" s="169"/>
      <c r="AG9" s="169"/>
      <c r="AH9" s="170" t="s">
        <v>78</v>
      </c>
      <c r="AI9" s="171" t="s">
        <v>79</v>
      </c>
      <c r="AJ9" s="171"/>
      <c r="AK9" s="171"/>
      <c r="AL9" s="171"/>
      <c r="AM9" s="171"/>
      <c r="AN9" s="166" t="s">
        <v>78</v>
      </c>
      <c r="AO9" s="172" t="s">
        <v>80</v>
      </c>
      <c r="AP9" s="172"/>
      <c r="AQ9" s="172"/>
      <c r="AR9" s="172"/>
      <c r="AS9" s="173" t="s">
        <v>81</v>
      </c>
      <c r="AT9" s="173"/>
      <c r="AU9" s="174"/>
      <c r="AV9" s="168"/>
      <c r="AW9" s="168"/>
      <c r="AX9" s="168"/>
      <c r="AY9" s="168"/>
      <c r="AZ9" s="174"/>
      <c r="BA9" s="174"/>
      <c r="BB9" s="174"/>
      <c r="BC9" s="174"/>
      <c r="BD9" s="175" t="s">
        <v>82</v>
      </c>
      <c r="BE9" s="176" t="s">
        <v>83</v>
      </c>
    </row>
    <row r="10" s="161" customFormat="true" ht="19.5" hidden="false" customHeight="true" outlineLevel="0" collapsed="false">
      <c r="B10" s="162" t="n">
        <v>2</v>
      </c>
      <c r="C10" s="163" t="s">
        <v>84</v>
      </c>
      <c r="D10" s="164"/>
      <c r="E10" s="174"/>
      <c r="F10" s="174"/>
      <c r="G10" s="174"/>
      <c r="H10" s="177" t="s">
        <v>77</v>
      </c>
      <c r="I10" s="177"/>
      <c r="J10" s="177"/>
      <c r="K10" s="166" t="s">
        <v>78</v>
      </c>
      <c r="L10" s="177" t="s">
        <v>77</v>
      </c>
      <c r="M10" s="177"/>
      <c r="N10" s="177"/>
      <c r="O10" s="166" t="s">
        <v>78</v>
      </c>
      <c r="P10" s="177" t="s">
        <v>77</v>
      </c>
      <c r="Q10" s="177"/>
      <c r="R10" s="177"/>
      <c r="S10" s="166" t="s">
        <v>78</v>
      </c>
      <c r="T10" s="174"/>
      <c r="U10" s="174"/>
      <c r="V10" s="174"/>
      <c r="W10" s="174"/>
      <c r="X10" s="174"/>
      <c r="Y10" s="174"/>
      <c r="Z10" s="174"/>
      <c r="AA10" s="174"/>
      <c r="AB10" s="174"/>
      <c r="AC10" s="174"/>
      <c r="AD10" s="174"/>
      <c r="AE10" s="174"/>
      <c r="AF10" s="174"/>
      <c r="AG10" s="174"/>
      <c r="AH10" s="178" t="s">
        <v>79</v>
      </c>
      <c r="AI10" s="178"/>
      <c r="AJ10" s="178"/>
      <c r="AK10" s="178"/>
      <c r="AL10" s="178"/>
      <c r="AM10" s="166" t="s">
        <v>78</v>
      </c>
      <c r="AN10" s="178" t="s">
        <v>79</v>
      </c>
      <c r="AO10" s="178"/>
      <c r="AP10" s="178"/>
      <c r="AQ10" s="178"/>
      <c r="AR10" s="178"/>
      <c r="AS10" s="173"/>
      <c r="AT10" s="173"/>
      <c r="AU10" s="166" t="s">
        <v>78</v>
      </c>
      <c r="AV10" s="178" t="s">
        <v>80</v>
      </c>
      <c r="AW10" s="178"/>
      <c r="AX10" s="178"/>
      <c r="AY10" s="178"/>
      <c r="AZ10" s="174"/>
      <c r="BA10" s="174"/>
      <c r="BB10" s="174"/>
      <c r="BC10" s="174"/>
      <c r="BD10" s="175"/>
      <c r="BE10" s="176"/>
    </row>
    <row r="11" s="161" customFormat="true" ht="19.5" hidden="false" customHeight="true" outlineLevel="0" collapsed="false">
      <c r="B11" s="162" t="n">
        <v>3</v>
      </c>
      <c r="C11" s="163" t="s">
        <v>85</v>
      </c>
      <c r="D11" s="168"/>
      <c r="E11" s="174"/>
      <c r="F11" s="174"/>
      <c r="G11" s="174"/>
      <c r="H11" s="174"/>
      <c r="I11" s="174"/>
      <c r="J11" s="179" t="s">
        <v>86</v>
      </c>
      <c r="K11" s="177" t="s">
        <v>77</v>
      </c>
      <c r="L11" s="177"/>
      <c r="M11" s="177"/>
      <c r="N11" s="166" t="s">
        <v>78</v>
      </c>
      <c r="O11" s="177" t="s">
        <v>77</v>
      </c>
      <c r="P11" s="177"/>
      <c r="Q11" s="177"/>
      <c r="R11" s="166" t="s">
        <v>78</v>
      </c>
      <c r="S11" s="177" t="s">
        <v>77</v>
      </c>
      <c r="T11" s="177"/>
      <c r="U11" s="177"/>
      <c r="V11" s="177"/>
      <c r="W11" s="166" t="s">
        <v>78</v>
      </c>
      <c r="X11" s="174"/>
      <c r="Y11" s="174"/>
      <c r="Z11" s="174"/>
      <c r="AA11" s="174"/>
      <c r="AB11" s="174"/>
      <c r="AC11" s="174"/>
      <c r="AD11" s="174"/>
      <c r="AE11" s="178" t="s">
        <v>79</v>
      </c>
      <c r="AF11" s="178"/>
      <c r="AG11" s="178"/>
      <c r="AH11" s="178"/>
      <c r="AI11" s="178"/>
      <c r="AJ11" s="166" t="s">
        <v>78</v>
      </c>
      <c r="AK11" s="178" t="s">
        <v>79</v>
      </c>
      <c r="AL11" s="178"/>
      <c r="AM11" s="178"/>
      <c r="AN11" s="178"/>
      <c r="AO11" s="178"/>
      <c r="AP11" s="166" t="s">
        <v>78</v>
      </c>
      <c r="AQ11" s="180" t="s">
        <v>87</v>
      </c>
      <c r="AR11" s="180"/>
      <c r="AS11" s="173"/>
      <c r="AT11" s="173"/>
      <c r="AU11" s="181" t="s">
        <v>87</v>
      </c>
      <c r="AV11" s="181"/>
      <c r="AW11" s="182"/>
      <c r="AX11" s="174"/>
      <c r="AY11" s="174"/>
      <c r="AZ11" s="174"/>
      <c r="BA11" s="174"/>
      <c r="BB11" s="174"/>
      <c r="BC11" s="174"/>
      <c r="BD11" s="175"/>
      <c r="BE11" s="176"/>
    </row>
    <row r="12" s="161" customFormat="true" ht="19.5" hidden="false" customHeight="true" outlineLevel="0" collapsed="false">
      <c r="B12" s="162" t="n">
        <v>4</v>
      </c>
      <c r="C12" s="163" t="s">
        <v>88</v>
      </c>
      <c r="D12" s="183" t="s">
        <v>11</v>
      </c>
      <c r="E12" s="174"/>
      <c r="F12" s="174"/>
      <c r="G12" s="174"/>
      <c r="H12" s="174"/>
      <c r="I12" s="174"/>
      <c r="J12" s="174"/>
      <c r="K12" s="174"/>
      <c r="L12" s="174"/>
      <c r="M12" s="177" t="s">
        <v>77</v>
      </c>
      <c r="N12" s="177"/>
      <c r="O12" s="177"/>
      <c r="P12" s="177"/>
      <c r="Q12" s="177"/>
      <c r="R12" s="166" t="s">
        <v>78</v>
      </c>
      <c r="S12" s="184" t="s">
        <v>77</v>
      </c>
      <c r="T12" s="184"/>
      <c r="U12" s="184"/>
      <c r="V12" s="166" t="s">
        <v>78</v>
      </c>
      <c r="W12" s="184" t="s">
        <v>15</v>
      </c>
      <c r="X12" s="166" t="s">
        <v>78</v>
      </c>
      <c r="Y12" s="174"/>
      <c r="Z12" s="174"/>
      <c r="AA12" s="174"/>
      <c r="AB12" s="174"/>
      <c r="AC12" s="174"/>
      <c r="AD12" s="174"/>
      <c r="AE12" s="174"/>
      <c r="AF12" s="174"/>
      <c r="AG12" s="178" t="s">
        <v>79</v>
      </c>
      <c r="AH12" s="178"/>
      <c r="AI12" s="178"/>
      <c r="AJ12" s="178"/>
      <c r="AK12" s="178"/>
      <c r="AL12" s="166" t="s">
        <v>78</v>
      </c>
      <c r="AM12" s="178" t="s">
        <v>79</v>
      </c>
      <c r="AN12" s="178"/>
      <c r="AO12" s="178"/>
      <c r="AP12" s="178"/>
      <c r="AQ12" s="178"/>
      <c r="AR12" s="166" t="s">
        <v>78</v>
      </c>
      <c r="AS12" s="173"/>
      <c r="AT12" s="173"/>
      <c r="AU12" s="185" t="s">
        <v>80</v>
      </c>
      <c r="AV12" s="185"/>
      <c r="AW12" s="185"/>
      <c r="AX12" s="185"/>
      <c r="AY12" s="186"/>
      <c r="AZ12" s="174"/>
      <c r="BA12" s="174"/>
      <c r="BB12" s="174"/>
      <c r="BC12" s="174"/>
      <c r="BD12" s="175"/>
      <c r="BE12" s="176"/>
    </row>
    <row r="13" s="161" customFormat="true" ht="19.5" hidden="false" customHeight="true" outlineLevel="0" collapsed="false">
      <c r="B13" s="162" t="n">
        <v>6</v>
      </c>
      <c r="C13" s="163" t="s">
        <v>89</v>
      </c>
      <c r="D13" s="183"/>
      <c r="E13" s="174"/>
      <c r="F13" s="174"/>
      <c r="G13" s="174"/>
      <c r="H13" s="174"/>
      <c r="I13" s="174"/>
      <c r="J13" s="174"/>
      <c r="K13" s="174"/>
      <c r="L13" s="174"/>
      <c r="M13" s="174"/>
      <c r="N13" s="174"/>
      <c r="O13" s="174"/>
      <c r="P13" s="174"/>
      <c r="Q13" s="177" t="s">
        <v>77</v>
      </c>
      <c r="R13" s="177"/>
      <c r="S13" s="177"/>
      <c r="T13" s="166" t="s">
        <v>78</v>
      </c>
      <c r="U13" s="177" t="s">
        <v>77</v>
      </c>
      <c r="V13" s="177"/>
      <c r="W13" s="177"/>
      <c r="X13" s="166" t="s">
        <v>78</v>
      </c>
      <c r="Y13" s="177" t="s">
        <v>77</v>
      </c>
      <c r="Z13" s="177"/>
      <c r="AA13" s="177"/>
      <c r="AB13" s="166" t="s">
        <v>78</v>
      </c>
      <c r="AC13" s="174"/>
      <c r="AD13" s="174"/>
      <c r="AE13" s="174"/>
      <c r="AF13" s="174"/>
      <c r="AG13" s="168"/>
      <c r="AH13" s="174"/>
      <c r="AI13" s="174"/>
      <c r="AJ13" s="174"/>
      <c r="AK13" s="174"/>
      <c r="AL13" s="174"/>
      <c r="AM13" s="174"/>
      <c r="AN13" s="174"/>
      <c r="AO13" s="187" t="s">
        <v>37</v>
      </c>
      <c r="AP13" s="187"/>
      <c r="AQ13" s="187"/>
      <c r="AR13" s="187"/>
      <c r="AS13" s="173"/>
      <c r="AT13" s="173"/>
      <c r="AU13" s="188" t="s">
        <v>15</v>
      </c>
      <c r="AV13" s="166" t="s">
        <v>78</v>
      </c>
      <c r="AW13" s="178" t="s">
        <v>79</v>
      </c>
      <c r="AX13" s="178"/>
      <c r="AY13" s="178"/>
      <c r="AZ13" s="178"/>
      <c r="BA13" s="178"/>
      <c r="BB13" s="166" t="s">
        <v>78</v>
      </c>
      <c r="BC13" s="189" t="s">
        <v>87</v>
      </c>
      <c r="BD13" s="175"/>
      <c r="BE13" s="176"/>
    </row>
    <row r="14" s="161" customFormat="true" ht="19.5" hidden="false" customHeight="true" outlineLevel="0" collapsed="false">
      <c r="B14" s="162" t="n">
        <v>7</v>
      </c>
      <c r="C14" s="163" t="s">
        <v>90</v>
      </c>
      <c r="D14" s="183"/>
      <c r="E14" s="174"/>
      <c r="F14" s="174"/>
      <c r="G14" s="174"/>
      <c r="H14" s="174"/>
      <c r="I14" s="174"/>
      <c r="J14" s="174"/>
      <c r="K14" s="174"/>
      <c r="L14" s="174"/>
      <c r="M14" s="174"/>
      <c r="N14" s="174"/>
      <c r="O14" s="174"/>
      <c r="P14" s="174"/>
      <c r="Q14" s="174"/>
      <c r="R14" s="174"/>
      <c r="S14" s="174"/>
      <c r="T14" s="174"/>
      <c r="U14" s="190"/>
      <c r="V14" s="177" t="s">
        <v>77</v>
      </c>
      <c r="W14" s="177"/>
      <c r="X14" s="177"/>
      <c r="Y14" s="166" t="s">
        <v>78</v>
      </c>
      <c r="Z14" s="177" t="s">
        <v>77</v>
      </c>
      <c r="AA14" s="177"/>
      <c r="AB14" s="177"/>
      <c r="AC14" s="166" t="s">
        <v>78</v>
      </c>
      <c r="AD14" s="177" t="s">
        <v>77</v>
      </c>
      <c r="AE14" s="177"/>
      <c r="AF14" s="177"/>
      <c r="AG14" s="166" t="s">
        <v>78</v>
      </c>
      <c r="AH14" s="174"/>
      <c r="AI14" s="174"/>
      <c r="AJ14" s="174"/>
      <c r="AK14" s="174"/>
      <c r="AL14" s="174"/>
      <c r="AM14" s="174"/>
      <c r="AN14" s="174"/>
      <c r="AO14" s="174"/>
      <c r="AP14" s="174"/>
      <c r="AQ14" s="174"/>
      <c r="AR14" s="174"/>
      <c r="AS14" s="173"/>
      <c r="AT14" s="173"/>
      <c r="AV14" s="178" t="s">
        <v>79</v>
      </c>
      <c r="AW14" s="178"/>
      <c r="AX14" s="178"/>
      <c r="AY14" s="178"/>
      <c r="AZ14" s="178"/>
      <c r="BA14" s="166" t="s">
        <v>78</v>
      </c>
      <c r="BB14" s="191" t="s">
        <v>37</v>
      </c>
      <c r="BC14" s="191"/>
      <c r="BD14" s="175"/>
      <c r="BE14" s="176"/>
    </row>
    <row r="15" s="161" customFormat="true" ht="25.5" hidden="false" customHeight="true" outlineLevel="0" collapsed="false">
      <c r="B15" s="192" t="n">
        <v>8</v>
      </c>
      <c r="C15" s="193" t="s">
        <v>91</v>
      </c>
      <c r="D15" s="183"/>
      <c r="E15" s="194"/>
      <c r="F15" s="168"/>
      <c r="G15" s="168"/>
      <c r="H15" s="168"/>
      <c r="I15" s="168"/>
      <c r="J15" s="168"/>
      <c r="K15" s="168"/>
      <c r="L15" s="168"/>
      <c r="M15" s="195" t="s">
        <v>77</v>
      </c>
      <c r="N15" s="195"/>
      <c r="O15" s="195"/>
      <c r="P15" s="195"/>
      <c r="Q15" s="196" t="s">
        <v>78</v>
      </c>
      <c r="R15" s="197" t="s">
        <v>77</v>
      </c>
      <c r="S15" s="197"/>
      <c r="T15" s="197"/>
      <c r="U15" s="197"/>
      <c r="V15" s="197"/>
      <c r="W15" s="196" t="s">
        <v>78</v>
      </c>
      <c r="Y15" s="168"/>
      <c r="Z15" s="168"/>
      <c r="AA15" s="198"/>
      <c r="AB15" s="168"/>
      <c r="AC15" s="168"/>
      <c r="AD15" s="168"/>
      <c r="AE15" s="168"/>
      <c r="AF15" s="168"/>
      <c r="AG15" s="168"/>
      <c r="AH15" s="168"/>
      <c r="AI15" s="168"/>
      <c r="AJ15" s="168"/>
      <c r="AK15" s="168"/>
      <c r="AL15" s="168"/>
      <c r="AM15" s="199"/>
      <c r="AN15" s="200" t="s">
        <v>12</v>
      </c>
      <c r="AO15" s="200"/>
      <c r="AP15" s="200"/>
      <c r="AQ15" s="200"/>
      <c r="AR15" s="200"/>
      <c r="AS15" s="173"/>
      <c r="AT15" s="173"/>
      <c r="AU15" s="201" t="s">
        <v>78</v>
      </c>
      <c r="AV15" s="202" t="s">
        <v>12</v>
      </c>
      <c r="AW15" s="202"/>
      <c r="AX15" s="202"/>
      <c r="AY15" s="202"/>
      <c r="AZ15" s="202"/>
      <c r="BA15" s="196" t="s">
        <v>78</v>
      </c>
      <c r="BB15" s="168"/>
      <c r="BC15" s="168"/>
      <c r="BD15" s="203" t="s">
        <v>92</v>
      </c>
      <c r="BE15" s="204" t="s">
        <v>93</v>
      </c>
    </row>
    <row r="16" customFormat="false" ht="25.5" hidden="false" customHeight="true" outlineLevel="0" collapsed="false">
      <c r="B16" s="205" t="n">
        <v>9</v>
      </c>
      <c r="C16" s="206" t="s">
        <v>94</v>
      </c>
      <c r="D16" s="207"/>
      <c r="E16" s="208"/>
      <c r="F16" s="208"/>
      <c r="G16" s="208"/>
      <c r="H16" s="208"/>
      <c r="I16" s="208"/>
      <c r="J16" s="208"/>
      <c r="K16" s="208"/>
      <c r="L16" s="208"/>
      <c r="M16" s="209" t="s">
        <v>30</v>
      </c>
      <c r="N16" s="209"/>
      <c r="O16" s="209"/>
      <c r="P16" s="209"/>
      <c r="Q16" s="210" t="s">
        <v>78</v>
      </c>
      <c r="R16" s="209" t="s">
        <v>30</v>
      </c>
      <c r="S16" s="209"/>
      <c r="T16" s="209"/>
      <c r="U16" s="210" t="s">
        <v>78</v>
      </c>
      <c r="V16" s="211" t="s">
        <v>39</v>
      </c>
      <c r="W16" s="212" t="s">
        <v>80</v>
      </c>
      <c r="X16" s="212"/>
      <c r="Y16" s="212"/>
      <c r="Z16" s="212"/>
      <c r="AA16" s="213"/>
      <c r="AB16" s="214"/>
      <c r="AC16" s="214"/>
      <c r="AD16" s="214"/>
      <c r="AE16" s="214"/>
      <c r="AF16" s="214"/>
      <c r="AG16" s="214"/>
      <c r="AH16" s="214"/>
      <c r="AI16" s="214"/>
      <c r="AJ16" s="214"/>
      <c r="AK16" s="214"/>
      <c r="AL16" s="212" t="s">
        <v>30</v>
      </c>
      <c r="AM16" s="212"/>
      <c r="AN16" s="212"/>
      <c r="AO16" s="212"/>
      <c r="AP16" s="210" t="s">
        <v>78</v>
      </c>
      <c r="AQ16" s="178" t="s">
        <v>87</v>
      </c>
      <c r="AR16" s="215" t="s">
        <v>95</v>
      </c>
      <c r="AS16" s="173"/>
      <c r="AT16" s="173"/>
      <c r="AU16" s="216" t="s">
        <v>96</v>
      </c>
      <c r="AV16" s="216"/>
      <c r="AW16" s="216"/>
      <c r="AX16" s="217" t="s">
        <v>58</v>
      </c>
      <c r="AY16" s="217"/>
      <c r="AZ16" s="217"/>
      <c r="BA16" s="217"/>
      <c r="BB16" s="218" t="s">
        <v>97</v>
      </c>
      <c r="BC16" s="219" t="s">
        <v>98</v>
      </c>
      <c r="BD16" s="220" t="s">
        <v>99</v>
      </c>
      <c r="BE16" s="221" t="s">
        <v>100</v>
      </c>
    </row>
    <row r="17" customFormat="false" ht="25.5" hidden="false" customHeight="true" outlineLevel="0" collapsed="false">
      <c r="B17" s="162" t="n">
        <v>10</v>
      </c>
      <c r="C17" s="163" t="s">
        <v>101</v>
      </c>
      <c r="D17" s="168"/>
      <c r="E17" s="174"/>
      <c r="F17" s="174"/>
      <c r="G17" s="174"/>
      <c r="H17" s="174"/>
      <c r="I17" s="174"/>
      <c r="J17" s="168"/>
      <c r="K17" s="174"/>
      <c r="L17" s="174"/>
      <c r="M17" s="222" t="s">
        <v>30</v>
      </c>
      <c r="N17" s="222"/>
      <c r="O17" s="222"/>
      <c r="P17" s="196" t="s">
        <v>78</v>
      </c>
      <c r="Q17" s="222" t="s">
        <v>30</v>
      </c>
      <c r="R17" s="222"/>
      <c r="S17" s="222"/>
      <c r="T17" s="222"/>
      <c r="U17" s="222"/>
      <c r="V17" s="196" t="s">
        <v>78</v>
      </c>
      <c r="W17" s="222" t="s">
        <v>30</v>
      </c>
      <c r="X17" s="222"/>
      <c r="Y17" s="222"/>
      <c r="Z17" s="196" t="s">
        <v>78</v>
      </c>
      <c r="AA17" s="223" t="s">
        <v>39</v>
      </c>
      <c r="AB17" s="222" t="s">
        <v>80</v>
      </c>
      <c r="AC17" s="222"/>
      <c r="AD17" s="222"/>
      <c r="AE17" s="222"/>
      <c r="AF17" s="174"/>
      <c r="AG17" s="174"/>
      <c r="AH17" s="174"/>
      <c r="AI17" s="174"/>
      <c r="AJ17" s="222" t="s">
        <v>30</v>
      </c>
      <c r="AK17" s="222"/>
      <c r="AL17" s="222"/>
      <c r="AM17" s="222"/>
      <c r="AN17" s="222"/>
      <c r="AO17" s="222"/>
      <c r="AP17" s="196" t="s">
        <v>78</v>
      </c>
      <c r="AQ17" s="178" t="s">
        <v>87</v>
      </c>
      <c r="AR17" s="215" t="s">
        <v>95</v>
      </c>
      <c r="AS17" s="173"/>
      <c r="AT17" s="173"/>
      <c r="AU17" s="224" t="s">
        <v>96</v>
      </c>
      <c r="AV17" s="224"/>
      <c r="AW17" s="224"/>
      <c r="AX17" s="217"/>
      <c r="AY17" s="217"/>
      <c r="AZ17" s="217"/>
      <c r="BA17" s="217"/>
      <c r="BB17" s="218"/>
      <c r="BC17" s="219"/>
      <c r="BD17" s="220"/>
      <c r="BE17" s="221"/>
    </row>
    <row r="18" customFormat="false" ht="29.25" hidden="false" customHeight="true" outlineLevel="0" collapsed="false">
      <c r="B18" s="225" t="n">
        <v>11</v>
      </c>
      <c r="C18" s="226" t="s">
        <v>102</v>
      </c>
      <c r="D18" s="227"/>
      <c r="E18" s="227"/>
      <c r="F18" s="227"/>
      <c r="G18" s="227"/>
      <c r="H18" s="227"/>
      <c r="I18" s="227"/>
      <c r="J18" s="227"/>
      <c r="K18" s="227"/>
      <c r="L18" s="227"/>
      <c r="M18" s="227"/>
      <c r="N18" s="227"/>
      <c r="O18" s="227"/>
      <c r="P18" s="227"/>
      <c r="Q18" s="227"/>
      <c r="R18" s="227"/>
      <c r="S18" s="227"/>
      <c r="T18" s="227"/>
      <c r="U18" s="227"/>
      <c r="V18" s="228" t="s">
        <v>12</v>
      </c>
      <c r="W18" s="228"/>
      <c r="X18" s="228"/>
      <c r="Y18" s="228"/>
      <c r="Z18" s="228"/>
      <c r="AA18" s="229" t="s">
        <v>78</v>
      </c>
      <c r="AB18" s="230" t="s">
        <v>40</v>
      </c>
      <c r="AC18" s="231" t="s">
        <v>103</v>
      </c>
      <c r="AD18" s="231"/>
      <c r="AE18" s="232" t="s">
        <v>37</v>
      </c>
      <c r="AF18" s="232"/>
      <c r="AG18" s="229" t="s">
        <v>78</v>
      </c>
      <c r="AH18" s="227"/>
      <c r="AI18" s="227"/>
      <c r="AJ18" s="227"/>
      <c r="AK18" s="233" t="s">
        <v>104</v>
      </c>
      <c r="AL18" s="233"/>
      <c r="AM18" s="233"/>
      <c r="AN18" s="233"/>
      <c r="AO18" s="229" t="s">
        <v>78</v>
      </c>
      <c r="AP18" s="234" t="s">
        <v>96</v>
      </c>
      <c r="AQ18" s="234"/>
      <c r="AR18" s="234"/>
      <c r="AS18" s="173"/>
      <c r="AT18" s="173"/>
      <c r="AU18" s="235" t="s">
        <v>96</v>
      </c>
      <c r="AV18" s="235"/>
      <c r="AW18" s="235"/>
      <c r="AX18" s="217"/>
      <c r="AY18" s="217"/>
      <c r="AZ18" s="217"/>
      <c r="BA18" s="217"/>
      <c r="BB18" s="218"/>
      <c r="BC18" s="219"/>
      <c r="BD18" s="236" t="s">
        <v>105</v>
      </c>
      <c r="BE18" s="237" t="s">
        <v>106</v>
      </c>
    </row>
    <row r="19" customFormat="false" ht="15.75" hidden="false" customHeight="false" outlineLevel="0" collapsed="false">
      <c r="AD19" s="238"/>
      <c r="AE19" s="239"/>
      <c r="AF19" s="239"/>
      <c r="AG19" s="239"/>
      <c r="AH19" s="239"/>
      <c r="AI19" s="239"/>
      <c r="AJ19" s="239"/>
      <c r="AK19" s="239"/>
      <c r="AL19" s="239"/>
      <c r="AM19" s="239"/>
    </row>
  </sheetData>
  <sheetProtection sheet="true" password="ce88"/>
  <mergeCells count="85">
    <mergeCell ref="B1:C1"/>
    <mergeCell ref="B2:C2"/>
    <mergeCell ref="B4:BE4"/>
    <mergeCell ref="B5:B8"/>
    <mergeCell ref="C5:C8"/>
    <mergeCell ref="D5:G5"/>
    <mergeCell ref="H5:L5"/>
    <mergeCell ref="M5:P5"/>
    <mergeCell ref="Q5:U5"/>
    <mergeCell ref="V5:Y5"/>
    <mergeCell ref="Z5:AC5"/>
    <mergeCell ref="AD5:AH5"/>
    <mergeCell ref="AI5:AL5"/>
    <mergeCell ref="AM5:AP5"/>
    <mergeCell ref="AQ5:AT5"/>
    <mergeCell ref="AU5:AY5"/>
    <mergeCell ref="AZ5:BC5"/>
    <mergeCell ref="BD5:BE5"/>
    <mergeCell ref="BD6:BD8"/>
    <mergeCell ref="BE6:BE8"/>
    <mergeCell ref="D9:D10"/>
    <mergeCell ref="E9:G9"/>
    <mergeCell ref="I9:K9"/>
    <mergeCell ref="M9:O9"/>
    <mergeCell ref="AC9:AG9"/>
    <mergeCell ref="AI9:AM9"/>
    <mergeCell ref="AO9:AR9"/>
    <mergeCell ref="AS9:AT18"/>
    <mergeCell ref="BD9:BD14"/>
    <mergeCell ref="BE9:BE14"/>
    <mergeCell ref="H10:J10"/>
    <mergeCell ref="L10:N10"/>
    <mergeCell ref="P10:R10"/>
    <mergeCell ref="AH10:AL10"/>
    <mergeCell ref="AN10:AR10"/>
    <mergeCell ref="AV10:AY10"/>
    <mergeCell ref="K11:M11"/>
    <mergeCell ref="O11:Q11"/>
    <mergeCell ref="S11:V11"/>
    <mergeCell ref="AE11:AI11"/>
    <mergeCell ref="AK11:AO11"/>
    <mergeCell ref="AQ11:AR11"/>
    <mergeCell ref="AU11:AV11"/>
    <mergeCell ref="D12:D15"/>
    <mergeCell ref="M12:Q12"/>
    <mergeCell ref="S12:U12"/>
    <mergeCell ref="AG12:AK12"/>
    <mergeCell ref="AM12:AQ12"/>
    <mergeCell ref="AU12:AX12"/>
    <mergeCell ref="Q13:S13"/>
    <mergeCell ref="U13:W13"/>
    <mergeCell ref="Y13:AA13"/>
    <mergeCell ref="AO13:AR13"/>
    <mergeCell ref="AW13:BA13"/>
    <mergeCell ref="V14:X14"/>
    <mergeCell ref="Z14:AB14"/>
    <mergeCell ref="AD14:AF14"/>
    <mergeCell ref="AV14:AZ14"/>
    <mergeCell ref="BB14:BC14"/>
    <mergeCell ref="M15:P15"/>
    <mergeCell ref="R15:V15"/>
    <mergeCell ref="AN15:AR15"/>
    <mergeCell ref="AV15:AZ15"/>
    <mergeCell ref="M16:P16"/>
    <mergeCell ref="R16:T16"/>
    <mergeCell ref="W16:Z16"/>
    <mergeCell ref="AL16:AO16"/>
    <mergeCell ref="AU16:AW16"/>
    <mergeCell ref="AX16:BA18"/>
    <mergeCell ref="BB16:BB18"/>
    <mergeCell ref="BC16:BC18"/>
    <mergeCell ref="BD16:BD17"/>
    <mergeCell ref="BE16:BE17"/>
    <mergeCell ref="M17:O17"/>
    <mergeCell ref="Q17:U17"/>
    <mergeCell ref="W17:Y17"/>
    <mergeCell ref="AB17:AE17"/>
    <mergeCell ref="AJ17:AO17"/>
    <mergeCell ref="AU17:AW17"/>
    <mergeCell ref="V18:Z18"/>
    <mergeCell ref="AC18:AD18"/>
    <mergeCell ref="AE18:AF18"/>
    <mergeCell ref="AK18:AN18"/>
    <mergeCell ref="AP18:AR18"/>
    <mergeCell ref="AU18:AW18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3T16:48:07Z</dcterms:created>
  <dc:creator>TRUONGTRUNG HOC YTE</dc:creator>
  <dc:description/>
  <dc:language>en-US</dc:language>
  <cp:lastModifiedBy>Lê Quang Đáng</cp:lastModifiedBy>
  <cp:lastPrinted>2017-08-10T01:28:52Z</cp:lastPrinted>
  <dcterms:modified xsi:type="dcterms:W3CDTF">2017-08-11T01:30:11Z</dcterms:modified>
  <cp:revision>0</cp:revision>
  <dc:subject/>
  <dc:title/>
</cp:coreProperties>
</file>