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3 thang" sheetId="1" state="visible" r:id="rId2"/>
    <sheet name="Lop 1 tu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BND TỈNH BÌNH ĐỊNH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C</t>
    </r>
    <r>
      <rPr>
        <b val="true"/>
        <sz val="14"/>
        <rFont val="Times New Roman"/>
        <family val="1"/>
      </rPr>
      <t xml:space="preserve">ĐYT</t>
    </r>
  </si>
  <si>
    <t xml:space="preserve">Độc Lập - Tự Do - Hạnh Phúc</t>
  </si>
  <si>
    <t xml:space="preserve">THỐNG KÊ TÌNH HÌNH ĐÀO TẠO NHÂN VIÊN Y TẾ THÔN BẢN 3 THÁNG</t>
  </si>
  <si>
    <t xml:space="preserve">Của Dự án Hỗ trợ Y tế vùng Duyên hải Nam Trung bộ</t>
  </si>
  <si>
    <t xml:space="preserve">(Thời gian đào tạo từ ngày 11/07/2011 đên ngày 17/09/2011)</t>
  </si>
  <si>
    <t xml:space="preserve">Tên
lớp</t>
  </si>
  <si>
    <t xml:space="preserve">Số lượng</t>
  </si>
  <si>
    <t xml:space="preserve">Dân tộc</t>
  </si>
  <si>
    <t xml:space="preserve">Đơn vị công tác</t>
  </si>
  <si>
    <t xml:space="preserve">TS</t>
  </si>
  <si>
    <t xml:space="preserve">Nam</t>
  </si>
  <si>
    <t xml:space="preserve">Nữ</t>
  </si>
  <si>
    <t xml:space="preserve">Kinh</t>
  </si>
  <si>
    <t xml:space="preserve">Bana</t>
  </si>
  <si>
    <t xml:space="preserve">Hre</t>
  </si>
  <si>
    <t xml:space="preserve">Chăm</t>
  </si>
  <si>
    <t xml:space="preserve">Tày</t>
  </si>
  <si>
    <t xml:space="preserve">Quy
Nhơn</t>
  </si>
  <si>
    <t xml:space="preserve">Tuy
Phước</t>
  </si>
  <si>
    <t xml:space="preserve">Vân
Canh</t>
  </si>
  <si>
    <t xml:space="preserve">An
Nhơn</t>
  </si>
  <si>
    <t xml:space="preserve">Phù
Cát</t>
  </si>
  <si>
    <t xml:space="preserve">Phù
Mỹ</t>
  </si>
  <si>
    <t xml:space="preserve">Hoài
Nhơn</t>
  </si>
  <si>
    <t xml:space="preserve">Hoài
Ân</t>
  </si>
  <si>
    <t xml:space="preserve">An
Lão</t>
  </si>
  <si>
    <t xml:space="preserve">Tây
Sơn</t>
  </si>
  <si>
    <t xml:space="preserve">Vĩnh
Thạnh</t>
  </si>
  <si>
    <t xml:space="preserve">Bình Định, ngày 20 tháng 09 năm 2011</t>
  </si>
  <si>
    <t xml:space="preserve">THỐNG KÊ TÌNH HÌNH ĐÀO TẠO NHÂN VIÊN Y TẾ THÔN BẢN 1 TUẦN</t>
  </si>
  <si>
    <t xml:space="preserve">(Thời gian đào tạo từ ngày 30/05/2011 đên ngày 07/08/2011)</t>
  </si>
  <si>
    <t xml:space="preserve">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4.62"/>
    <col collapsed="false" customWidth="true" hidden="false" outlineLevel="0" max="5" min="5" style="1" width="5.5"/>
    <col collapsed="false" customWidth="true" hidden="false" outlineLevel="0" max="8" min="6" style="1" width="5.87"/>
    <col collapsed="false" customWidth="true" hidden="false" outlineLevel="0" max="9" min="9" style="1" width="5.24"/>
    <col collapsed="false" customWidth="true" hidden="false" outlineLevel="0" max="20" min="10" style="1" width="6.75"/>
    <col collapsed="false" customWidth="false" hidden="false" outlineLevel="0" max="257" min="21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7" t="s">
        <v>3</v>
      </c>
      <c r="N2" s="7"/>
      <c r="O2" s="7"/>
      <c r="P2" s="7"/>
      <c r="Q2" s="7"/>
      <c r="R2" s="7"/>
      <c r="S2" s="7"/>
      <c r="T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/>
      <c r="G8" s="14"/>
      <c r="H8" s="14"/>
      <c r="I8" s="14"/>
      <c r="J8" s="13" t="s">
        <v>1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18" t="s">
        <v>18</v>
      </c>
      <c r="J9" s="21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2" t="s">
        <v>28</v>
      </c>
      <c r="T9" s="23" t="s">
        <v>29</v>
      </c>
    </row>
    <row r="10" s="6" customFormat="true" ht="20.25" hidden="false" customHeight="false" outlineLevel="0" collapsed="false">
      <c r="A10" s="24" t="n">
        <v>1</v>
      </c>
      <c r="B10" s="25" t="n">
        <v>35</v>
      </c>
      <c r="C10" s="26" t="n">
        <v>6</v>
      </c>
      <c r="D10" s="27" t="n">
        <v>29</v>
      </c>
      <c r="E10" s="28" t="n">
        <v>25</v>
      </c>
      <c r="F10" s="26" t="n">
        <v>6</v>
      </c>
      <c r="G10" s="26" t="n">
        <v>1</v>
      </c>
      <c r="H10" s="29" t="n">
        <v>2</v>
      </c>
      <c r="I10" s="27" t="n">
        <v>1</v>
      </c>
      <c r="J10" s="25" t="n">
        <v>5</v>
      </c>
      <c r="K10" s="26" t="n">
        <v>4</v>
      </c>
      <c r="L10" s="26" t="n">
        <v>10</v>
      </c>
      <c r="M10" s="26"/>
      <c r="N10" s="26"/>
      <c r="O10" s="26" t="n">
        <v>4</v>
      </c>
      <c r="P10" s="26" t="n">
        <v>2</v>
      </c>
      <c r="Q10" s="26"/>
      <c r="R10" s="26" t="n">
        <v>3</v>
      </c>
      <c r="S10" s="26" t="n">
        <v>6</v>
      </c>
      <c r="T10" s="27" t="n">
        <v>1</v>
      </c>
    </row>
    <row r="11" customFormat="false" ht="16.5" hidden="false" customHeight="false" outlineLevel="0" collapsed="false"/>
    <row r="12" s="31" customFormat="true" ht="18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5" t="s">
        <v>30</v>
      </c>
      <c r="O12" s="5"/>
      <c r="P12" s="5"/>
      <c r="Q12" s="5"/>
      <c r="R12" s="5"/>
      <c r="S12" s="5"/>
      <c r="T12" s="5"/>
    </row>
  </sheetData>
  <mergeCells count="12">
    <mergeCell ref="A1:E1"/>
    <mergeCell ref="M1:T1"/>
    <mergeCell ref="A2:E2"/>
    <mergeCell ref="M2:T2"/>
    <mergeCell ref="A4:T4"/>
    <mergeCell ref="A5:T5"/>
    <mergeCell ref="A6:T6"/>
    <mergeCell ref="A8:A9"/>
    <mergeCell ref="B8:D8"/>
    <mergeCell ref="E8:I8"/>
    <mergeCell ref="J8:T8"/>
    <mergeCell ref="N12:T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4.62"/>
    <col collapsed="false" customWidth="true" hidden="false" outlineLevel="0" max="8" min="5" style="1" width="5.87"/>
    <col collapsed="false" customWidth="true" hidden="false" outlineLevel="0" max="19" min="9" style="1" width="6.75"/>
    <col collapsed="false" customWidth="false" hidden="false" outlineLevel="0" max="257" min="20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7" t="s">
        <v>3</v>
      </c>
      <c r="M2" s="7"/>
      <c r="N2" s="7"/>
      <c r="O2" s="7"/>
      <c r="P2" s="7"/>
      <c r="Q2" s="7"/>
      <c r="R2" s="7"/>
      <c r="S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8.75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8.7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32" t="s">
        <v>9</v>
      </c>
      <c r="F8" s="32"/>
      <c r="G8" s="32"/>
      <c r="H8" s="3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21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8</v>
      </c>
      <c r="S9" s="23" t="s">
        <v>29</v>
      </c>
    </row>
    <row r="10" s="6" customFormat="true" ht="19.5" hidden="false" customHeight="false" outlineLevel="0" collapsed="false">
      <c r="A10" s="33" t="n">
        <v>1</v>
      </c>
      <c r="B10" s="34" t="n">
        <v>32</v>
      </c>
      <c r="C10" s="35" t="n">
        <v>2</v>
      </c>
      <c r="D10" s="36" t="n">
        <v>30</v>
      </c>
      <c r="E10" s="37" t="n">
        <v>32</v>
      </c>
      <c r="F10" s="35"/>
      <c r="G10" s="35"/>
      <c r="H10" s="38"/>
      <c r="I10" s="34" t="n">
        <v>32</v>
      </c>
      <c r="J10" s="35"/>
      <c r="K10" s="35"/>
      <c r="L10" s="35"/>
      <c r="M10" s="35"/>
      <c r="N10" s="35"/>
      <c r="O10" s="35"/>
      <c r="P10" s="35"/>
      <c r="Q10" s="35"/>
      <c r="R10" s="35"/>
      <c r="S10" s="36"/>
    </row>
    <row r="11" s="6" customFormat="true" ht="18.75" hidden="false" customHeight="false" outlineLevel="0" collapsed="false">
      <c r="A11" s="39" t="n">
        <v>2</v>
      </c>
      <c r="B11" s="40" t="n">
        <v>27</v>
      </c>
      <c r="C11" s="41" t="n">
        <v>4</v>
      </c>
      <c r="D11" s="42" t="n">
        <v>23</v>
      </c>
      <c r="E11" s="43" t="n">
        <v>27</v>
      </c>
      <c r="F11" s="41"/>
      <c r="G11" s="41"/>
      <c r="H11" s="44"/>
      <c r="I11" s="40"/>
      <c r="J11" s="41"/>
      <c r="K11" s="41"/>
      <c r="L11" s="41"/>
      <c r="M11" s="41"/>
      <c r="N11" s="41" t="n">
        <v>27</v>
      </c>
      <c r="O11" s="41"/>
      <c r="P11" s="41"/>
      <c r="Q11" s="41"/>
      <c r="R11" s="41"/>
      <c r="S11" s="42"/>
    </row>
    <row r="12" s="6" customFormat="true" ht="18.75" hidden="false" customHeight="false" outlineLevel="0" collapsed="false">
      <c r="A12" s="39" t="n">
        <v>3</v>
      </c>
      <c r="B12" s="40" t="n">
        <v>35</v>
      </c>
      <c r="C12" s="41" t="n">
        <v>12</v>
      </c>
      <c r="D12" s="42" t="n">
        <v>23</v>
      </c>
      <c r="E12" s="43" t="n">
        <v>31</v>
      </c>
      <c r="F12" s="41" t="n">
        <v>3</v>
      </c>
      <c r="G12" s="41" t="n">
        <v>1</v>
      </c>
      <c r="H12" s="44"/>
      <c r="I12" s="40"/>
      <c r="J12" s="41"/>
      <c r="K12" s="41"/>
      <c r="L12" s="41"/>
      <c r="M12" s="41"/>
      <c r="N12" s="41" t="n">
        <v>3</v>
      </c>
      <c r="O12" s="41"/>
      <c r="P12" s="41" t="n">
        <v>17</v>
      </c>
      <c r="Q12" s="41"/>
      <c r="R12" s="41" t="n">
        <v>15</v>
      </c>
      <c r="S12" s="42"/>
    </row>
    <row r="13" s="6" customFormat="true" ht="18.75" hidden="false" customHeight="false" outlineLevel="0" collapsed="false">
      <c r="A13" s="39" t="n">
        <v>4</v>
      </c>
      <c r="B13" s="40" t="n">
        <v>34</v>
      </c>
      <c r="C13" s="41" t="n">
        <v>2</v>
      </c>
      <c r="D13" s="42" t="n">
        <v>32</v>
      </c>
      <c r="E13" s="43" t="n">
        <v>34</v>
      </c>
      <c r="F13" s="41"/>
      <c r="G13" s="41"/>
      <c r="H13" s="44"/>
      <c r="I13" s="40"/>
      <c r="J13" s="41" t="n">
        <v>32</v>
      </c>
      <c r="K13" s="41"/>
      <c r="L13" s="41"/>
      <c r="M13" s="41"/>
      <c r="N13" s="41" t="n">
        <v>2</v>
      </c>
      <c r="O13" s="41"/>
      <c r="P13" s="41"/>
      <c r="Q13" s="41"/>
      <c r="R13" s="41"/>
      <c r="S13" s="42"/>
    </row>
    <row r="14" s="6" customFormat="true" ht="18.75" hidden="false" customHeight="false" outlineLevel="0" collapsed="false">
      <c r="A14" s="39" t="n">
        <v>5</v>
      </c>
      <c r="B14" s="40" t="n">
        <v>35</v>
      </c>
      <c r="C14" s="41" t="n">
        <v>9</v>
      </c>
      <c r="D14" s="42" t="n">
        <v>26</v>
      </c>
      <c r="E14" s="43" t="n">
        <v>24</v>
      </c>
      <c r="F14" s="41" t="n">
        <v>2</v>
      </c>
      <c r="G14" s="41" t="n">
        <v>9</v>
      </c>
      <c r="H14" s="44"/>
      <c r="I14" s="40" t="n">
        <v>4</v>
      </c>
      <c r="J14" s="41" t="n">
        <v>9</v>
      </c>
      <c r="K14" s="41"/>
      <c r="L14" s="41"/>
      <c r="M14" s="41"/>
      <c r="N14" s="41"/>
      <c r="O14" s="41"/>
      <c r="P14" s="41"/>
      <c r="Q14" s="41" t="n">
        <v>22</v>
      </c>
      <c r="R14" s="41"/>
      <c r="S14" s="42"/>
    </row>
    <row r="15" s="6" customFormat="true" ht="18.75" hidden="false" customHeight="false" outlineLevel="0" collapsed="false">
      <c r="A15" s="39" t="n">
        <v>6</v>
      </c>
      <c r="B15" s="40" t="n">
        <v>34</v>
      </c>
      <c r="C15" s="41" t="n">
        <v>5</v>
      </c>
      <c r="D15" s="42" t="n">
        <v>29</v>
      </c>
      <c r="E15" s="43" t="n">
        <v>19</v>
      </c>
      <c r="F15" s="41" t="n">
        <v>15</v>
      </c>
      <c r="G15" s="41"/>
      <c r="H15" s="44"/>
      <c r="I15" s="40" t="n">
        <v>5</v>
      </c>
      <c r="J15" s="41"/>
      <c r="K15" s="41"/>
      <c r="L15" s="41"/>
      <c r="M15" s="41"/>
      <c r="N15" s="41"/>
      <c r="O15" s="41" t="n">
        <v>3</v>
      </c>
      <c r="P15" s="41"/>
      <c r="Q15" s="41"/>
      <c r="R15" s="41"/>
      <c r="S15" s="42" t="n">
        <v>26</v>
      </c>
    </row>
    <row r="16" s="6" customFormat="true" ht="18.75" hidden="false" customHeight="false" outlineLevel="0" collapsed="false">
      <c r="A16" s="39" t="n">
        <v>7</v>
      </c>
      <c r="B16" s="40" t="n">
        <v>33</v>
      </c>
      <c r="C16" s="41" t="n">
        <v>12</v>
      </c>
      <c r="D16" s="42" t="n">
        <v>21</v>
      </c>
      <c r="E16" s="43" t="n">
        <v>33</v>
      </c>
      <c r="F16" s="41"/>
      <c r="G16" s="41"/>
      <c r="H16" s="44"/>
      <c r="I16" s="40"/>
      <c r="J16" s="41"/>
      <c r="K16" s="41"/>
      <c r="L16" s="41"/>
      <c r="M16" s="41"/>
      <c r="N16" s="41"/>
      <c r="O16" s="41" t="n">
        <v>33</v>
      </c>
      <c r="P16" s="41"/>
      <c r="Q16" s="41"/>
      <c r="R16" s="41"/>
      <c r="S16" s="42"/>
    </row>
    <row r="17" s="6" customFormat="true" ht="18.75" hidden="false" customHeight="false" outlineLevel="0" collapsed="false">
      <c r="A17" s="39" t="n">
        <v>8</v>
      </c>
      <c r="B17" s="40" t="n">
        <v>35</v>
      </c>
      <c r="C17" s="41" t="n">
        <v>16</v>
      </c>
      <c r="D17" s="42" t="n">
        <v>19</v>
      </c>
      <c r="E17" s="43" t="n">
        <v>35</v>
      </c>
      <c r="F17" s="41"/>
      <c r="G17" s="41"/>
      <c r="H17" s="44"/>
      <c r="I17" s="40"/>
      <c r="J17" s="41"/>
      <c r="K17" s="41"/>
      <c r="L17" s="41"/>
      <c r="M17" s="41" t="n">
        <v>35</v>
      </c>
      <c r="N17" s="41"/>
      <c r="O17" s="41"/>
      <c r="P17" s="41"/>
      <c r="Q17" s="41"/>
      <c r="R17" s="41"/>
      <c r="S17" s="42"/>
    </row>
    <row r="18" s="6" customFormat="true" ht="18.75" hidden="false" customHeight="false" outlineLevel="0" collapsed="false">
      <c r="A18" s="39" t="n">
        <v>9</v>
      </c>
      <c r="B18" s="40" t="n">
        <v>33</v>
      </c>
      <c r="C18" s="41" t="n">
        <v>3</v>
      </c>
      <c r="D18" s="42" t="n">
        <v>30</v>
      </c>
      <c r="E18" s="43" t="n">
        <v>33</v>
      </c>
      <c r="F18" s="41"/>
      <c r="G18" s="41"/>
      <c r="H18" s="44"/>
      <c r="I18" s="40"/>
      <c r="J18" s="41" t="n">
        <v>17</v>
      </c>
      <c r="K18" s="41"/>
      <c r="L18" s="41"/>
      <c r="M18" s="41"/>
      <c r="N18" s="41" t="n">
        <v>16</v>
      </c>
      <c r="O18" s="41"/>
      <c r="P18" s="41"/>
      <c r="Q18" s="41"/>
      <c r="R18" s="41"/>
      <c r="S18" s="42"/>
    </row>
    <row r="19" s="6" customFormat="true" ht="18.75" hidden="false" customHeight="false" outlineLevel="0" collapsed="false">
      <c r="A19" s="39" t="n">
        <v>10</v>
      </c>
      <c r="B19" s="40" t="n">
        <v>35</v>
      </c>
      <c r="C19" s="41" t="n">
        <v>7</v>
      </c>
      <c r="D19" s="42" t="n">
        <v>28</v>
      </c>
      <c r="E19" s="43" t="n">
        <v>29</v>
      </c>
      <c r="F19" s="41" t="n">
        <v>4</v>
      </c>
      <c r="G19" s="41"/>
      <c r="H19" s="44" t="n">
        <v>2</v>
      </c>
      <c r="I19" s="40"/>
      <c r="J19" s="41" t="n">
        <v>25</v>
      </c>
      <c r="K19" s="41" t="n">
        <v>10</v>
      </c>
      <c r="L19" s="41"/>
      <c r="M19" s="41"/>
      <c r="N19" s="41"/>
      <c r="O19" s="41"/>
      <c r="P19" s="41"/>
      <c r="Q19" s="41"/>
      <c r="R19" s="41"/>
      <c r="S19" s="42"/>
    </row>
    <row r="20" s="6" customFormat="true" ht="18.75" hidden="false" customHeight="false" outlineLevel="0" collapsed="false">
      <c r="A20" s="39" t="n">
        <v>11</v>
      </c>
      <c r="B20" s="40" t="n">
        <v>32</v>
      </c>
      <c r="C20" s="41" t="n">
        <v>3</v>
      </c>
      <c r="D20" s="42" t="n">
        <v>29</v>
      </c>
      <c r="E20" s="43" t="n">
        <v>32</v>
      </c>
      <c r="F20" s="41"/>
      <c r="G20" s="41"/>
      <c r="H20" s="44"/>
      <c r="I20" s="40" t="n">
        <v>32</v>
      </c>
      <c r="J20" s="41"/>
      <c r="K20" s="41"/>
      <c r="L20" s="41"/>
      <c r="M20" s="41"/>
      <c r="N20" s="41"/>
      <c r="O20" s="41"/>
      <c r="P20" s="41"/>
      <c r="Q20" s="41"/>
      <c r="R20" s="41"/>
      <c r="S20" s="42"/>
    </row>
    <row r="21" s="6" customFormat="true" ht="18.75" hidden="false" customHeight="false" outlineLevel="0" collapsed="false">
      <c r="A21" s="39" t="n">
        <v>12</v>
      </c>
      <c r="B21" s="40" t="n">
        <v>30</v>
      </c>
      <c r="C21" s="41" t="n">
        <v>7</v>
      </c>
      <c r="D21" s="42" t="n">
        <v>23</v>
      </c>
      <c r="E21" s="43" t="n">
        <v>19</v>
      </c>
      <c r="F21" s="41" t="n">
        <v>1</v>
      </c>
      <c r="G21" s="41" t="n">
        <v>10</v>
      </c>
      <c r="H21" s="44"/>
      <c r="I21" s="40"/>
      <c r="J21" s="41"/>
      <c r="K21" s="41"/>
      <c r="L21" s="41"/>
      <c r="M21" s="41" t="n">
        <v>13</v>
      </c>
      <c r="N21" s="41"/>
      <c r="O21" s="41"/>
      <c r="P21" s="41"/>
      <c r="Q21" s="41" t="n">
        <v>17</v>
      </c>
      <c r="R21" s="41"/>
      <c r="S21" s="42"/>
    </row>
    <row r="22" s="6" customFormat="true" ht="18.75" hidden="false" customHeight="false" outlineLevel="0" collapsed="false">
      <c r="A22" s="39" t="n">
        <v>13</v>
      </c>
      <c r="B22" s="40" t="n">
        <v>31</v>
      </c>
      <c r="C22" s="41" t="n">
        <v>9</v>
      </c>
      <c r="D22" s="42" t="n">
        <v>22</v>
      </c>
      <c r="E22" s="43" t="n">
        <v>29</v>
      </c>
      <c r="F22" s="41" t="n">
        <v>2</v>
      </c>
      <c r="G22" s="41"/>
      <c r="H22" s="44"/>
      <c r="I22" s="40"/>
      <c r="J22" s="41"/>
      <c r="K22" s="41"/>
      <c r="L22" s="41"/>
      <c r="M22" s="41" t="n">
        <v>9</v>
      </c>
      <c r="N22" s="41"/>
      <c r="O22" s="41" t="n">
        <v>8</v>
      </c>
      <c r="P22" s="41" t="n">
        <v>14</v>
      </c>
      <c r="Q22" s="41"/>
      <c r="R22" s="41"/>
      <c r="S22" s="42"/>
    </row>
    <row r="23" s="6" customFormat="true" ht="19.5" hidden="false" customHeight="false" outlineLevel="0" collapsed="false">
      <c r="A23" s="39" t="n">
        <v>14</v>
      </c>
      <c r="B23" s="40" t="n">
        <v>30</v>
      </c>
      <c r="C23" s="41" t="n">
        <v>5</v>
      </c>
      <c r="D23" s="42" t="n">
        <v>25</v>
      </c>
      <c r="E23" s="43" t="n">
        <v>30</v>
      </c>
      <c r="F23" s="41"/>
      <c r="G23" s="41"/>
      <c r="H23" s="44"/>
      <c r="I23" s="40"/>
      <c r="J23" s="41"/>
      <c r="K23" s="41"/>
      <c r="L23" s="41" t="n">
        <v>30</v>
      </c>
      <c r="M23" s="41"/>
      <c r="N23" s="41"/>
      <c r="O23" s="41"/>
      <c r="P23" s="41"/>
      <c r="Q23" s="41"/>
      <c r="R23" s="41"/>
      <c r="S23" s="42"/>
    </row>
    <row r="24" s="49" customFormat="true" ht="20.25" hidden="false" customHeight="false" outlineLevel="0" collapsed="false">
      <c r="A24" s="45" t="s">
        <v>33</v>
      </c>
      <c r="B24" s="46" t="n">
        <f aca="false">SUM(B10:B23)</f>
        <v>456</v>
      </c>
      <c r="C24" s="47" t="n">
        <f aca="false">SUM(C10:C23)</f>
        <v>96</v>
      </c>
      <c r="D24" s="48" t="n">
        <f aca="false">SUM(D10:D23)</f>
        <v>360</v>
      </c>
      <c r="E24" s="46" t="n">
        <f aca="false">SUM(E10:E23)</f>
        <v>407</v>
      </c>
      <c r="F24" s="47" t="n">
        <f aca="false">SUM(F10:F23)</f>
        <v>27</v>
      </c>
      <c r="G24" s="47" t="n">
        <f aca="false">SUM(G10:G23)</f>
        <v>20</v>
      </c>
      <c r="H24" s="48" t="n">
        <f aca="false">SUM(H10:H23)</f>
        <v>2</v>
      </c>
      <c r="I24" s="46" t="n">
        <f aca="false">SUM(I10:I23)</f>
        <v>73</v>
      </c>
      <c r="J24" s="47" t="n">
        <f aca="false">SUM(J10:J23)</f>
        <v>83</v>
      </c>
      <c r="K24" s="47" t="n">
        <f aca="false">SUM(K10:K23)</f>
        <v>10</v>
      </c>
      <c r="L24" s="47" t="n">
        <f aca="false">SUM(L10:L23)</f>
        <v>30</v>
      </c>
      <c r="M24" s="47" t="n">
        <f aca="false">SUM(M10:M23)</f>
        <v>57</v>
      </c>
      <c r="N24" s="47" t="n">
        <f aca="false">SUM(N10:N23)</f>
        <v>48</v>
      </c>
      <c r="O24" s="47" t="n">
        <f aca="false">SUM(O10:O23)</f>
        <v>44</v>
      </c>
      <c r="P24" s="47" t="n">
        <f aca="false">SUM(P10:P23)</f>
        <v>31</v>
      </c>
      <c r="Q24" s="47" t="n">
        <f aca="false">SUM(Q10:Q23)</f>
        <v>39</v>
      </c>
      <c r="R24" s="47" t="n">
        <f aca="false">SUM(R10:R23)</f>
        <v>15</v>
      </c>
      <c r="S24" s="48" t="n">
        <f aca="false">SUM(S10:S23)</f>
        <v>26</v>
      </c>
    </row>
    <row r="25" customFormat="false" ht="16.5" hidden="false" customHeight="false" outlineLevel="0" collapsed="false"/>
    <row r="26" s="31" customFormat="true" ht="18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5" t="s">
        <v>30</v>
      </c>
      <c r="N26" s="5"/>
      <c r="O26" s="5"/>
      <c r="P26" s="5"/>
      <c r="Q26" s="5"/>
      <c r="R26" s="5"/>
      <c r="S26" s="5"/>
    </row>
  </sheetData>
  <mergeCells count="12">
    <mergeCell ref="A1:E1"/>
    <mergeCell ref="L1:S1"/>
    <mergeCell ref="A2:E2"/>
    <mergeCell ref="L2:S2"/>
    <mergeCell ref="A4:S4"/>
    <mergeCell ref="A5:S5"/>
    <mergeCell ref="A6:S6"/>
    <mergeCell ref="A8:A9"/>
    <mergeCell ref="B8:D8"/>
    <mergeCell ref="E8:H8"/>
    <mergeCell ref="I8:S8"/>
    <mergeCell ref="M26:S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50:07Z</dcterms:created>
  <dc:creator>Le Quang Dang</dc:creator>
  <dc:description/>
  <dc:language>en-US</dc:language>
  <cp:lastModifiedBy>Le Quang Dang</cp:lastModifiedBy>
  <cp:lastPrinted>2011-07-19T03:21:24Z</cp:lastPrinted>
  <dcterms:modified xsi:type="dcterms:W3CDTF">2011-09-20T08:07:08Z</dcterms:modified>
  <cp:revision>0</cp:revision>
  <dc:subject/>
  <dc:title/>
</cp:coreProperties>
</file>